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definedNames>
    <definedName function="false" hidden="false" localSheetId="0" name="_xlnm.Print_Area" vbProcedure="false">A!$A$1:$O$49</definedName>
    <definedName function="false" hidden="false" name="\A" vbProcedure="false">#REF!</definedName>
    <definedName function="false" hidden="false" name="\D" vbProcedure="false">#REF!</definedName>
    <definedName function="false" hidden="false" name="_Order1" vbProcedure="false">255</definedName>
    <definedName function="false" hidden="false" name="_Order2" vbProcedure="false">255</definedName>
    <definedName function="false" hidden="false" localSheetId="0" name="Print_Area_MI" vbProcedure="false">#REF!</definedName>
    <definedName function="false" hidden="false" localSheetId="0" name="Print_Titles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391">
  <si>
    <t xml:space="preserve">City of Madison - Commercial Sales Data Base</t>
  </si>
  <si>
    <t xml:space="preserve">Key:</t>
  </si>
  <si>
    <t xml:space="preserve">SP =</t>
  </si>
  <si>
    <t xml:space="preserve">Sale Price</t>
  </si>
  <si>
    <t xml:space="preserve">Vacant Commercial Sales Determined to be Arms-Length and Verified by Assessor's Office Staff</t>
  </si>
  <si>
    <t xml:space="preserve">DU =</t>
  </si>
  <si>
    <t xml:space="preserve">Dwelling Units</t>
  </si>
  <si>
    <t xml:space="preserve">Assm't</t>
  </si>
  <si>
    <t xml:space="preserve">Sale</t>
  </si>
  <si>
    <t xml:space="preserve">Dwelling </t>
  </si>
  <si>
    <t xml:space="preserve">Sale #</t>
  </si>
  <si>
    <t xml:space="preserve">Area</t>
  </si>
  <si>
    <t xml:space="preserve">Parcel Number</t>
  </si>
  <si>
    <t xml:space="preserve">Situs</t>
  </si>
  <si>
    <t xml:space="preserve">Grantor</t>
  </si>
  <si>
    <t xml:space="preserve">Grantee</t>
  </si>
  <si>
    <t xml:space="preserve">Document #</t>
  </si>
  <si>
    <t xml:space="preserve">Conv</t>
  </si>
  <si>
    <t xml:space="preserve">Date</t>
  </si>
  <si>
    <t xml:space="preserve">Price</t>
  </si>
  <si>
    <t xml:space="preserve">Land Area</t>
  </si>
  <si>
    <t xml:space="preserve">/SqFt</t>
  </si>
  <si>
    <t xml:space="preserve">Units</t>
  </si>
  <si>
    <t xml:space="preserve">SP / DU</t>
  </si>
  <si>
    <t xml:space="preserve">Zoning</t>
  </si>
  <si>
    <t xml:space="preserve">Comments</t>
  </si>
  <si>
    <t xml:space="preserve">2004-001L</t>
  </si>
  <si>
    <t xml:space="preserve">0710-221-0102-7</t>
  </si>
  <si>
    <t xml:space="preserve">5101 World Dairy Drive</t>
  </si>
  <si>
    <t xml:space="preserve">GRK Ltd. Prtnshp. of WI</t>
  </si>
  <si>
    <t xml:space="preserve">TJK Properties LLC</t>
  </si>
  <si>
    <t xml:space="preserve">WD</t>
  </si>
  <si>
    <t xml:space="preserve">1/12/04</t>
  </si>
  <si>
    <t xml:space="preserve">M1</t>
  </si>
  <si>
    <t xml:space="preserve">2004-002L</t>
  </si>
  <si>
    <t xml:space="preserve">0710-221-0103-5</t>
  </si>
  <si>
    <t xml:space="preserve">5001 World Dairy Drive</t>
  </si>
  <si>
    <t xml:space="preserve">WTG Corporation</t>
  </si>
  <si>
    <t xml:space="preserve">Constructing dental lab</t>
  </si>
  <si>
    <t xml:space="preserve">2004-003L</t>
  </si>
  <si>
    <t xml:space="preserve">9912</t>
  </si>
  <si>
    <t xml:space="preserve">0810-163-0102-0</t>
  </si>
  <si>
    <t xml:space="preserve">5718 Manufacturers Drive</t>
  </si>
  <si>
    <t xml:space="preserve">Center for Ind &amp; Com LLC</t>
  </si>
  <si>
    <t xml:space="preserve">Joe Schwarz Holdings LLC</t>
  </si>
  <si>
    <t xml:space="preserve">3863684</t>
  </si>
  <si>
    <t xml:space="preserve">1/14/04</t>
  </si>
  <si>
    <t xml:space="preserve">2004-004L</t>
  </si>
  <si>
    <t xml:space="preserve">9921</t>
  </si>
  <si>
    <t xml:space="preserve">0708-271-0116-7</t>
  </si>
  <si>
    <t xml:space="preserve">8234 Plaza Drive</t>
  </si>
  <si>
    <t xml:space="preserve">Aldi Inc.</t>
  </si>
  <si>
    <t xml:space="preserve">Menards</t>
  </si>
  <si>
    <t xml:space="preserve">3914904</t>
  </si>
  <si>
    <t xml:space="preserve">5/14/04</t>
  </si>
  <si>
    <t xml:space="preserve">C3L</t>
  </si>
  <si>
    <t xml:space="preserve">Purchased for future Menards expansion</t>
  </si>
  <si>
    <t xml:space="preserve">2004-005L</t>
  </si>
  <si>
    <t xml:space="preserve">9923</t>
  </si>
  <si>
    <t xml:space="preserve">0609-022-0608-1</t>
  </si>
  <si>
    <t xml:space="preserve">3302 Latham Drive</t>
  </si>
  <si>
    <t xml:space="preserve">Stewart Watson Estate</t>
  </si>
  <si>
    <t xml:space="preserve">Ronald Longua</t>
  </si>
  <si>
    <t xml:space="preserve">3923502</t>
  </si>
  <si>
    <t xml:space="preserve">PRD</t>
  </si>
  <si>
    <t xml:space="preserve">6/1/24</t>
  </si>
  <si>
    <t xml:space="preserve">Purchased for future multi-tenant warehouse office including, buyer's business USA-Frame</t>
  </si>
  <si>
    <t xml:space="preserve">2004-006L</t>
  </si>
  <si>
    <t xml:space="preserve">0609-022-0517-4</t>
  </si>
  <si>
    <t xml:space="preserve">3301 Latham Drive</t>
  </si>
  <si>
    <t xml:space="preserve">KNP LLC</t>
  </si>
  <si>
    <t xml:space="preserve">3867793</t>
  </si>
  <si>
    <t xml:space="preserve">1/27/04</t>
  </si>
  <si>
    <t xml:space="preserve">Purchased for office warehouse for Cost Cutters and Style Carpets</t>
  </si>
  <si>
    <t xml:space="preserve">2004-007L</t>
  </si>
  <si>
    <t xml:space="preserve">0609-022-0514-0</t>
  </si>
  <si>
    <t xml:space="preserve">1102 Post Road</t>
  </si>
  <si>
    <t xml:space="preserve">M.R. Partnership LLP</t>
  </si>
  <si>
    <t xml:space="preserve">3869377</t>
  </si>
  <si>
    <t xml:space="preserve">1/21/04</t>
  </si>
  <si>
    <t xml:space="preserve">Sale of two non-contiguous lots, includes 0609-022-0610-6 1202 Post Road = 52,125 SF.  Parcel 0609-022-0610-6 1102 Post Road = 32,830 SF. Building multi-tenant warehouse office space.  Construction commenced at 1102 Post Road</t>
  </si>
  <si>
    <t xml:space="preserve">2004-008L</t>
  </si>
  <si>
    <t xml:space="preserve">0609-022-0515-8</t>
  </si>
  <si>
    <t xml:space="preserve">1110 Post Road</t>
  </si>
  <si>
    <t xml:space="preserve">3920654</t>
  </si>
  <si>
    <t xml:space="preserve">5/19/04</t>
  </si>
  <si>
    <t xml:space="preserve">Purchased for future multi-tenant warehouse office.</t>
  </si>
  <si>
    <t xml:space="preserve">2004-009L</t>
  </si>
  <si>
    <t xml:space="preserve">9922</t>
  </si>
  <si>
    <t xml:space="preserve">0708-262-1001-8</t>
  </si>
  <si>
    <t xml:space="preserve">501 Commerce Drive</t>
  </si>
  <si>
    <t xml:space="preserve">Hillpoint Properties LLC</t>
  </si>
  <si>
    <t xml:space="preserve">Catholic Charities Inc.</t>
  </si>
  <si>
    <t xml:space="preserve">3919429</t>
  </si>
  <si>
    <t xml:space="preserve">5/24/04</t>
  </si>
  <si>
    <t xml:space="preserve">PUDGDP/SIP</t>
  </si>
  <si>
    <t xml:space="preserve">Catholic Charities/ Diocese of Madison is building elderly housing across the the street, purchased this parcel for residential condos.  Several buildings with a total of 100 units.</t>
  </si>
  <si>
    <t xml:space="preserve">2004-010L</t>
  </si>
  <si>
    <t xml:space="preserve">9924</t>
  </si>
  <si>
    <t xml:space="preserve">0709-201-0336-7</t>
  </si>
  <si>
    <t xml:space="preserve">3515 University Avenue</t>
  </si>
  <si>
    <t xml:space="preserve">Cappas Family LP</t>
  </si>
  <si>
    <t xml:space="preserve">S &amp; L Holding LLC</t>
  </si>
  <si>
    <t xml:space="preserve">3879120</t>
  </si>
  <si>
    <t xml:space="preserve">2/12/04</t>
  </si>
  <si>
    <t xml:space="preserve">C2</t>
  </si>
  <si>
    <t xml:space="preserve">Purchased former Burger King and razed to construct a Starbucks coffee shop.  Four transactions of 1/4 interests of $175,000 each, Docs 3879117;118;119;120</t>
  </si>
  <si>
    <t xml:space="preserve">2004-011L</t>
  </si>
  <si>
    <t xml:space="preserve">0810-163-0103-8</t>
  </si>
  <si>
    <t xml:space="preserve">5702 Manufacturers Dr.</t>
  </si>
  <si>
    <t xml:space="preserve">Pulvermacher Properties LLC</t>
  </si>
  <si>
    <t xml:space="preserve">3865320</t>
  </si>
  <si>
    <t xml:space="preserve">Will construct warehouse with office space</t>
  </si>
  <si>
    <t xml:space="preserve">2004-012L</t>
  </si>
  <si>
    <t xml:space="preserve">9913</t>
  </si>
  <si>
    <t xml:space="preserve">0810-273-0090-4</t>
  </si>
  <si>
    <t xml:space="preserve">1701 Eagan Road</t>
  </si>
  <si>
    <t xml:space="preserve">Michael J. Eagan etal</t>
  </si>
  <si>
    <t xml:space="preserve">Full Moon Properties LLC</t>
  </si>
  <si>
    <t xml:space="preserve">3900593</t>
  </si>
  <si>
    <t xml:space="preserve">4/13/04</t>
  </si>
  <si>
    <t xml:space="preserve">Constructing Jiffy Lube</t>
  </si>
  <si>
    <t xml:space="preserve">2004-013L</t>
  </si>
  <si>
    <t xml:space="preserve">0810-314-2204-1</t>
  </si>
  <si>
    <t xml:space="preserve">2555 Shopko Drive</t>
  </si>
  <si>
    <t xml:space="preserve">Shopko Stores Inc.</t>
  </si>
  <si>
    <t xml:space="preserve">Heritage Credit Union</t>
  </si>
  <si>
    <t xml:space="preserve">3920031</t>
  </si>
  <si>
    <t xml:space="preserve">5/18/04</t>
  </si>
  <si>
    <t xml:space="preserve">PUDSIP/GDP</t>
  </si>
  <si>
    <t xml:space="preserve">Will construct credit union building.</t>
  </si>
  <si>
    <t xml:space="preserve">2004-014L</t>
  </si>
  <si>
    <t xml:space="preserve">9914</t>
  </si>
  <si>
    <t xml:space="preserve">0810-334-0072-2</t>
  </si>
  <si>
    <t xml:space="preserve">819 Walsh Road</t>
  </si>
  <si>
    <t xml:space="preserve">AAA Secure Storage LLC</t>
  </si>
  <si>
    <t xml:space="preserve">PEAT LLC</t>
  </si>
  <si>
    <t xml:space="preserve">3872975</t>
  </si>
  <si>
    <t xml:space="preserve">2/4/04</t>
  </si>
  <si>
    <t xml:space="preserve">Will construct ambulance station for Ryan Ambulance Service</t>
  </si>
  <si>
    <t xml:space="preserve">2004-015L</t>
  </si>
  <si>
    <t xml:space="preserve">0810-163-0208-6</t>
  </si>
  <si>
    <t xml:space="preserve">5202 Monument Lane</t>
  </si>
  <si>
    <t xml:space="preserve">Berntsen International Inc.</t>
  </si>
  <si>
    <t xml:space="preserve">NWRCCTF</t>
  </si>
  <si>
    <t xml:space="preserve">3915829</t>
  </si>
  <si>
    <t xml:space="preserve">5/4/04</t>
  </si>
  <si>
    <t xml:space="preserve">Small portion of the lot is wetlands.  Grantee is Northern Wisconsion Regional Council of Carpenters Training Fund</t>
  </si>
  <si>
    <t xml:space="preserve">2004-016L</t>
  </si>
  <si>
    <t xml:space="preserve">0710-043-0097-8</t>
  </si>
  <si>
    <t xml:space="preserve">1 Dempsey Road</t>
  </si>
  <si>
    <t xml:space="preserve">Wendy's International Inc.</t>
  </si>
  <si>
    <t xml:space="preserve">Dempsey One LLC</t>
  </si>
  <si>
    <t xml:space="preserve">3915760</t>
  </si>
  <si>
    <t xml:space="preserve">5/17/04</t>
  </si>
  <si>
    <t xml:space="preserve">Will construct shopping center.  Property contaminated with petroleum products.  Purchaser assumed liability for clean-up.</t>
  </si>
  <si>
    <t xml:space="preserve">2004-017L</t>
  </si>
  <si>
    <t xml:space="preserve">0709-303-0106-8</t>
  </si>
  <si>
    <t xml:space="preserve">26 Schroeder Court</t>
  </si>
  <si>
    <t xml:space="preserve">KNB Assoc. JV</t>
  </si>
  <si>
    <t xml:space="preserve">Capitol Beltline LLC</t>
  </si>
  <si>
    <t xml:space="preserve">3939233</t>
  </si>
  <si>
    <t xml:space="preserve">7/06/04</t>
  </si>
  <si>
    <t xml:space="preserve">Formerly the Vic Tanny Health Club.  After lease ended seller marketed land and building.  Buyer purchased for the location and size.  Best case basis would be to use the building or remodel, but handball courst and pool make reuse unlikely. Buyer will raze the building when he secures a build-to-suit tenant. 1.352 Acres = $591,757  </t>
  </si>
  <si>
    <t xml:space="preserve">2004-018L</t>
  </si>
  <si>
    <t xml:space="preserve">9925</t>
  </si>
  <si>
    <t xml:space="preserve">0710-303-0094-2</t>
  </si>
  <si>
    <t xml:space="preserve">7030 Industrial Drive</t>
  </si>
  <si>
    <t xml:space="preserve">C. &amp; G. Rego</t>
  </si>
  <si>
    <t xml:space="preserve">M. &amp; K. Schucardt</t>
  </si>
  <si>
    <t xml:space="preserve">3925636</t>
  </si>
  <si>
    <t xml:space="preserve">06/01/04</t>
  </si>
  <si>
    <t xml:space="preserve">Purchased for future storage buildings.  .859 acres = $98,939 per acre.</t>
  </si>
  <si>
    <t xml:space="preserve">2004-019L</t>
  </si>
  <si>
    <t xml:space="preserve">9915</t>
  </si>
  <si>
    <t xml:space="preserve">0710-224-0311-8</t>
  </si>
  <si>
    <t xml:space="preserve">3001 Dairy Drive</t>
  </si>
  <si>
    <t xml:space="preserve">Owl Creek Drive LLC</t>
  </si>
  <si>
    <t xml:space="preserve">3906182</t>
  </si>
  <si>
    <t xml:space="preserve">4/22/04</t>
  </si>
  <si>
    <t xml:space="preserve">Will construct warehouse</t>
  </si>
  <si>
    <t xml:space="preserve">2004-020L</t>
  </si>
  <si>
    <t xml:space="preserve">0710-223-0286-5</t>
  </si>
  <si>
    <t xml:space="preserve">4516 E. Broadway Serv Rd</t>
  </si>
  <si>
    <t xml:space="preserve">Jane E. Keller Trust</t>
  </si>
  <si>
    <t xml:space="preserve">Painter Properties LLC</t>
  </si>
  <si>
    <t xml:space="preserve">3940253</t>
  </si>
  <si>
    <t xml:space="preserve">TD</t>
  </si>
  <si>
    <t xml:space="preserve">7/7/04</t>
  </si>
  <si>
    <t xml:space="preserve">Will construct store</t>
  </si>
  <si>
    <t xml:space="preserve">2004-021L</t>
  </si>
  <si>
    <t xml:space="preserve">0710-223-0517-4</t>
  </si>
  <si>
    <t xml:space="preserve">5018 Blazing Star Drive</t>
  </si>
  <si>
    <t xml:space="preserve">FHB Investments LLC</t>
  </si>
  <si>
    <t xml:space="preserve">Jaime &amp; Jeanette Leon</t>
  </si>
  <si>
    <t xml:space="preserve">3945893</t>
  </si>
  <si>
    <t xml:space="preserve">7/14/04</t>
  </si>
  <si>
    <t xml:space="preserve">Will construct indoor soccer field </t>
  </si>
  <si>
    <t xml:space="preserve">2004-022L</t>
  </si>
  <si>
    <t xml:space="preserve">0710-021-0305-1</t>
  </si>
  <si>
    <t xml:space="preserve">6546 Town Center Drive</t>
  </si>
  <si>
    <t xml:space="preserve">Metro-Tech LLC</t>
  </si>
  <si>
    <t xml:space="preserve">NLH Inc.</t>
  </si>
  <si>
    <t xml:space="preserve">3930401</t>
  </si>
  <si>
    <t xml:space="preserve">6/10/04</t>
  </si>
  <si>
    <t xml:space="preserve">2004-023L</t>
  </si>
  <si>
    <t xml:space="preserve">0810-161-0101-6</t>
  </si>
  <si>
    <t xml:space="preserve">6801 Manufacturers Drive</t>
  </si>
  <si>
    <t xml:space="preserve">Tancho Inc. Ltd. Prtnshp</t>
  </si>
  <si>
    <t xml:space="preserve">Schoep's Ice Cream Co., Inc.</t>
  </si>
  <si>
    <t xml:space="preserve">3899798</t>
  </si>
  <si>
    <t xml:space="preserve">4/14/04</t>
  </si>
  <si>
    <t xml:space="preserve">Will construct distribution warehouse</t>
  </si>
  <si>
    <t xml:space="preserve">2004-024L</t>
  </si>
  <si>
    <t xml:space="preserve">0810-221-0104-2</t>
  </si>
  <si>
    <t xml:space="preserve">5526 Eastpark Blvd.</t>
  </si>
  <si>
    <t xml:space="preserve">Am. Fam. Mutual Ins. Co.</t>
  </si>
  <si>
    <t xml:space="preserve">Custom Care II LLC</t>
  </si>
  <si>
    <t xml:space="preserve">3952385</t>
  </si>
  <si>
    <t xml:space="preserve">7/8/04</t>
  </si>
  <si>
    <t xml:space="preserve">Will construct strip shopping center</t>
  </si>
  <si>
    <t xml:space="preserve">2004-025L</t>
  </si>
  <si>
    <t xml:space="preserve">0810-221-0306-4</t>
  </si>
  <si>
    <t xml:space="preserve">18 Easpark Court</t>
  </si>
  <si>
    <t xml:space="preserve">Suds It Up Car Wash LLC</t>
  </si>
  <si>
    <t xml:space="preserve">3940199</t>
  </si>
  <si>
    <t xml:space="preserve">7/6/04</t>
  </si>
  <si>
    <t xml:space="preserve">Constructing car wash</t>
  </si>
  <si>
    <t xml:space="preserve">2004-026L</t>
  </si>
  <si>
    <t xml:space="preserve">0710-062-1402-8</t>
  </si>
  <si>
    <t xml:space="preserve">401 N. Third Street</t>
  </si>
  <si>
    <t xml:space="preserve">Consolidated Freightways</t>
  </si>
  <si>
    <t xml:space="preserve">401 North Third, LLC</t>
  </si>
  <si>
    <t xml:space="preserve">3866010</t>
  </si>
  <si>
    <t xml:space="preserve">QC</t>
  </si>
  <si>
    <t xml:space="preserve">1/15/04</t>
  </si>
  <si>
    <t xml:space="preserve">Will raze existing bldg. &amp; construct PDQ store.  Sale was at auction, but prop. had been listed for 2 yrs. */-.  Sellers paid for some environmental clean-up, but prop. is located on former land fill site &amp; additional clean-up might be needed.</t>
  </si>
  <si>
    <t xml:space="preserve">2004-027L</t>
  </si>
  <si>
    <t xml:space="preserve">0708-353-0202-0</t>
  </si>
  <si>
    <t xml:space="preserve">7820 Starr Grass Drive</t>
  </si>
  <si>
    <t xml:space="preserve">Welton Enterprises Inc.</t>
  </si>
  <si>
    <t xml:space="preserve">Great Neighbrhds West LLC</t>
  </si>
  <si>
    <t xml:space="preserve">3969149</t>
  </si>
  <si>
    <t xml:space="preserve">9/17/04</t>
  </si>
  <si>
    <t xml:space="preserve">R2T</t>
  </si>
  <si>
    <t xml:space="preserve">Buyers negotiated sales of several large land parcels in this area to be purchased over 5 years. The negotiated prices had annual escalators. Buyers replatted parcel into 36 SF lots and outlot5s for frainage and greenway. 7.012 acres = $68,426 per acre.</t>
  </si>
  <si>
    <t xml:space="preserve">2004-028L</t>
  </si>
  <si>
    <t xml:space="preserve">0710-112-1803-1</t>
  </si>
  <si>
    <t xml:space="preserve">825 Jupiter Drive</t>
  </si>
  <si>
    <t xml:space="preserve">DJK Real Estate LLC</t>
  </si>
  <si>
    <t xml:space="preserve">Jupiter Drive TD LLC</t>
  </si>
  <si>
    <t xml:space="preserve">3969892</t>
  </si>
  <si>
    <t xml:space="preserve">9/10/04</t>
  </si>
  <si>
    <t xml:space="preserve">PUDSIP</t>
  </si>
  <si>
    <t xml:space="preserve">Also 0710-112-1804-9, 801 Jupiter Drive.  Plan to construct apartments.</t>
  </si>
  <si>
    <t xml:space="preserve">2004-029L</t>
  </si>
  <si>
    <t xml:space="preserve">0810-163-0206-0</t>
  </si>
  <si>
    <t xml:space="preserve">5302 Monument Lane</t>
  </si>
  <si>
    <t xml:space="preserve">Bernsten International Inc.</t>
  </si>
  <si>
    <t xml:space="preserve">McAllen Properties LLC</t>
  </si>
  <si>
    <t xml:space="preserve">3978660</t>
  </si>
  <si>
    <t xml:space="preserve">9/30/04</t>
  </si>
  <si>
    <t xml:space="preserve">M1 W</t>
  </si>
  <si>
    <t xml:space="preserve">Also 0810-163-0403-2, 5210 Monument Lane</t>
  </si>
  <si>
    <t xml:space="preserve">2004-030L</t>
  </si>
  <si>
    <t xml:space="preserve">0710-221-0303-1</t>
  </si>
  <si>
    <t xml:space="preserve">2730 Dairy Drive</t>
  </si>
  <si>
    <t xml:space="preserve">C &amp; C Enterprises LLC</t>
  </si>
  <si>
    <t xml:space="preserve">WI Elec. Emp. Benenfit Fund</t>
  </si>
  <si>
    <t xml:space="preserve">3985455</t>
  </si>
  <si>
    <t xml:space="preserve">10/27/04</t>
  </si>
  <si>
    <t xml:space="preserve">Constructing office building</t>
  </si>
  <si>
    <t xml:space="preserve">2004-031L</t>
  </si>
  <si>
    <t xml:space="preserve">9933</t>
  </si>
  <si>
    <t xml:space="preserve">0709-242-1307-1</t>
  </si>
  <si>
    <t xml:space="preserve">137 E Wilson St</t>
  </si>
  <si>
    <t xml:space="preserve">Marina Development Co LLC</t>
  </si>
  <si>
    <t xml:space="preserve">McShane/KP Marina 137 LLC</t>
  </si>
  <si>
    <t xml:space="preserve">3878067</t>
  </si>
  <si>
    <t xml:space="preserve">02/16/2004</t>
  </si>
  <si>
    <t xml:space="preserve">Razed existing office building.  Began construction of the Marina Condominiums in 2004.</t>
  </si>
  <si>
    <t xml:space="preserve">2004-032L</t>
  </si>
  <si>
    <t xml:space="preserve">0709-252-0807-1</t>
  </si>
  <si>
    <t xml:space="preserve">134 East Olin Avenue</t>
  </si>
  <si>
    <t xml:space="preserve">Estate of Tom Huset</t>
  </si>
  <si>
    <t xml:space="preserve">Unit 3 LLC</t>
  </si>
  <si>
    <t xml:space="preserve">3975282</t>
  </si>
  <si>
    <t xml:space="preserve">09/30/04</t>
  </si>
  <si>
    <t xml:space="preserve">This parcel is a land condominium.  Land area is 1/3 of 135,511 SF of notation pcl. Developer establish 3 equal condo parcels permitting an office building use.  This lot has been available for sale for many years and was purchased by neighboring property for parking.</t>
  </si>
  <si>
    <t xml:space="preserve">2004-033L</t>
  </si>
  <si>
    <t xml:space="preserve">0709-253-0102-3</t>
  </si>
  <si>
    <t xml:space="preserve">610 John Nolen Drive</t>
  </si>
  <si>
    <t xml:space="preserve">John Nolen Drive LLC</t>
  </si>
  <si>
    <t xml:space="preserve">WI Auto &amp; Truck Dlrs Assoc</t>
  </si>
  <si>
    <t xml:space="preserve">3982107</t>
  </si>
  <si>
    <t xml:space="preserve">10/19/04</t>
  </si>
  <si>
    <t xml:space="preserve">Rob Zache, John Nolen Drive LLC, split an existing parcel with PECFA contamination.  He sold the clean ground with the road frontage and will eventually clean and sell or develop the contaminated portion.  2.67 Acres = $435,623 per acre.</t>
  </si>
  <si>
    <t xml:space="preserve">2004-034L</t>
  </si>
  <si>
    <t xml:space="preserve">0609-022-1001-6</t>
  </si>
  <si>
    <t xml:space="preserve">1201 Post Road</t>
  </si>
  <si>
    <t xml:space="preserve">3956915</t>
  </si>
  <si>
    <t xml:space="preserve">08/17/04</t>
  </si>
  <si>
    <t xml:space="preserve">M0</t>
  </si>
  <si>
    <t xml:space="preserve">The sale property is the last parcel of the Watson Subdivision.  Though large, it is adjacent to the Dane County EWay, and subject to a wetlands setback that limits the developable area. Buyers have purchased other lots from the subdivision including to build the MARC building at 901 Post Road which was also subject to the wetlands setback.  2.06 Acres = $16,995 per acre</t>
  </si>
  <si>
    <t xml:space="preserve">2004-035L</t>
  </si>
  <si>
    <t xml:space="preserve">0710-223-0518-2</t>
  </si>
  <si>
    <t xml:space="preserve">5002 Blazing Star Drive</t>
  </si>
  <si>
    <t xml:space="preserve">Lenhart Properties LLC</t>
  </si>
  <si>
    <t xml:space="preserve">3927406</t>
  </si>
  <si>
    <t xml:space="preserve">6/8/04</t>
  </si>
  <si>
    <t xml:space="preserve">Will construct office and warehouse</t>
  </si>
  <si>
    <t xml:space="preserve">2004-036L</t>
  </si>
  <si>
    <t xml:space="preserve">0710-223-0519-0</t>
  </si>
  <si>
    <t xml:space="preserve">4901 Prairie Dock Drive</t>
  </si>
  <si>
    <t xml:space="preserve">FAE Holdings 352160I</t>
  </si>
  <si>
    <t xml:space="preserve">4000668</t>
  </si>
  <si>
    <t xml:space="preserve">11/5/04</t>
  </si>
  <si>
    <t xml:space="preserve">2004-037L</t>
  </si>
  <si>
    <t xml:space="preserve">0710-272-0084-0</t>
  </si>
  <si>
    <t xml:space="preserve">3701 Dutch Mill Road</t>
  </si>
  <si>
    <t xml:space="preserve">All Const. &amp; Design Inc.</t>
  </si>
  <si>
    <t xml:space="preserve">B &amp; R Ent. Of Madison LLC</t>
  </si>
  <si>
    <t xml:space="preserve">3974438</t>
  </si>
  <si>
    <t xml:space="preserve">6/28/04</t>
  </si>
  <si>
    <t xml:space="preserve">C3</t>
  </si>
  <si>
    <t xml:space="preserve">Although this is an arm's-length sale, the sale price is not supported by sales of other properties in this area.</t>
  </si>
  <si>
    <t xml:space="preserve">2004-038L</t>
  </si>
  <si>
    <t xml:space="preserve">0708-211-0702-0</t>
  </si>
  <si>
    <t xml:space="preserve">9425 Old Sauk Road</t>
  </si>
  <si>
    <t xml:space="preserve">Weber Dev. LTD</t>
  </si>
  <si>
    <t xml:space="preserve">Msn Retirement Res</t>
  </si>
  <si>
    <t xml:space="preserve">3932836</t>
  </si>
  <si>
    <t xml:space="preserve">6/23/04</t>
  </si>
  <si>
    <t xml:space="preserve">Large ag parcel divided by CSM.  This is lot 1 CSM 11080. Bought for new apartment construction. 4.313 Acres = $297,270 per acre.</t>
  </si>
  <si>
    <t xml:space="preserve">2004-039L</t>
  </si>
  <si>
    <t xml:space="preserve">0609-022-0609-9</t>
  </si>
  <si>
    <t xml:space="preserve">3310 Latham Drive</t>
  </si>
  <si>
    <t xml:space="preserve">M.G. Ballweg</t>
  </si>
  <si>
    <t xml:space="preserve">World Dairy Expo Inc</t>
  </si>
  <si>
    <t xml:space="preserve">4005148</t>
  </si>
  <si>
    <t xml:space="preserve">12/22/04</t>
  </si>
  <si>
    <t xml:space="preserve">Purchased for $126,300 in 2003  by Ballweg, for a new office and shop for Ideal Builders, he found a building to rehab and sold this property for $190,000.  1.05 acres = $180,313 per acre.</t>
  </si>
  <si>
    <t xml:space="preserve">2004-040L</t>
  </si>
  <si>
    <t xml:space="preserve">0710-203-0403-7</t>
  </si>
  <si>
    <t xml:space="preserve">1501 Lake Point Drive</t>
  </si>
  <si>
    <t xml:space="preserve">Ruedebusch Dev &amp; Constr</t>
  </si>
  <si>
    <t xml:space="preserve">Norton Ventures LLC</t>
  </si>
  <si>
    <t xml:space="preserve">3957029</t>
  </si>
  <si>
    <t xml:space="preserve">8/11/04</t>
  </si>
  <si>
    <t xml:space="preserve">Ruedebusch bought a larger parcel from the City of Madison and sold the corner to Norton Ventures.  They are building a Cranberry Creek Restaurant.  .99 acres = $361,300 per acre</t>
  </si>
  <si>
    <t xml:space="preserve">2004-041L</t>
  </si>
  <si>
    <t xml:space="preserve">0710-194-0901-2</t>
  </si>
  <si>
    <t xml:space="preserve">2230 W Broadway</t>
  </si>
  <si>
    <t xml:space="preserve">Madison Development Corp</t>
  </si>
  <si>
    <t xml:space="preserve">Broadway Lake Point LLC</t>
  </si>
  <si>
    <t xml:space="preserve">3978351</t>
  </si>
  <si>
    <t xml:space="preserve">10/04/04</t>
  </si>
  <si>
    <t xml:space="preserve">Madison Development Corp swapped land with Antlers Tavern to assemble this corner parcel  and sold to Broadway Lake Point for commercial redevelopment.  1.139 acres = $197,625 per acre</t>
  </si>
  <si>
    <t xml:space="preserve">2004-042L</t>
  </si>
  <si>
    <t xml:space="preserve">0710-112-1905-5</t>
  </si>
  <si>
    <t xml:space="preserve">734 Jupiter Drive</t>
  </si>
  <si>
    <t xml:space="preserve">DJK Real Estate LLC etal</t>
  </si>
  <si>
    <t xml:space="preserve">Lake City Constr. Group LLC</t>
  </si>
  <si>
    <t xml:space="preserve">4007883</t>
  </si>
  <si>
    <t xml:space="preserve">12/28/04</t>
  </si>
  <si>
    <t xml:space="preserve">2004-043L</t>
  </si>
  <si>
    <t xml:space="preserve">0708-253-0502-6</t>
  </si>
  <si>
    <t xml:space="preserve">6624 Seybold Road</t>
  </si>
  <si>
    <t xml:space="preserve">Larson Enterprises</t>
  </si>
  <si>
    <t xml:space="preserve">LRG LLC</t>
  </si>
  <si>
    <t xml:space="preserve">3811627</t>
  </si>
  <si>
    <t xml:space="preserve">9/09/04</t>
  </si>
  <si>
    <r>
      <rPr>
        <sz val="12"/>
        <rFont val="Times New Roman"/>
        <family val="0"/>
      </rPr>
      <t xml:space="preserve">Property was in Town of Middleton at the time of the sale. LRG had the property annexed </t>
    </r>
    <r>
      <rPr>
        <sz val="12"/>
        <color rgb="FF000000"/>
        <rFont val="Times New Roman"/>
        <family val="1"/>
      </rPr>
      <t xml:space="preserve">to Madison and constructed a Jaguar Automobile dealership.  2060 Ac = $334,426 per Acre.</t>
    </r>
  </si>
  <si>
    <t xml:space="preserve">2004-044L</t>
  </si>
  <si>
    <t xml:space="preserve">9911</t>
  </si>
  <si>
    <t xml:space="preserve">0710-063-1328-4</t>
  </si>
  <si>
    <t xml:space="preserve">1912 Atwood Avenue</t>
  </si>
  <si>
    <t xml:space="preserve">Wingra Building Group</t>
  </si>
  <si>
    <t xml:space="preserve">D-M Nelson Properties LLC</t>
  </si>
  <si>
    <t xml:space="preserve">3999458</t>
  </si>
  <si>
    <t xml:space="preserve">11/30/04</t>
  </si>
  <si>
    <t xml:space="preserve">PUDSIP/R5</t>
  </si>
  <si>
    <t xml:space="preserve">Also 1330-9, 105 S. Fifth Street.  Property was improved with a medical clinic and parking lot at the time of the sale.  The purchaser will raze the building and construct commercial space and senior housing.</t>
  </si>
  <si>
    <t xml:space="preserve">2004-045L</t>
  </si>
  <si>
    <t xml:space="preserve">0709-223-1802-1</t>
  </si>
  <si>
    <t xml:space="preserve">1802 Monroe St</t>
  </si>
  <si>
    <t xml:space="preserve">HP Holdings LLC</t>
  </si>
  <si>
    <t xml:space="preserve">Monroe Neighbors LLC</t>
  </si>
  <si>
    <t xml:space="preserve">3939844</t>
  </si>
  <si>
    <t xml:space="preserve">6/18/2004</t>
  </si>
  <si>
    <t xml:space="preserve">Planned use: Condominiums and retail space with private and public parking.</t>
  </si>
</sst>
</file>

<file path=xl/styles.xml><?xml version="1.0" encoding="utf-8"?>
<styleSheet xmlns="http://schemas.openxmlformats.org/spreadsheetml/2006/main">
  <numFmts count="14">
    <numFmt numFmtId="164" formatCode="\$#,##0_);&quot;($&quot;#,##0\)"/>
    <numFmt numFmtId="165" formatCode="@"/>
    <numFmt numFmtId="166" formatCode="[$-409]#,##0_);\(#,##0\)"/>
    <numFmt numFmtId="167" formatCode="\$#,##0.00"/>
    <numFmt numFmtId="168" formatCode="\$#,##0"/>
    <numFmt numFmtId="169" formatCode="#,##0"/>
    <numFmt numFmtId="170" formatCode="_(* #,##0.00_);_(* \(#,##0.00\);_(* \-??_);_(@_)"/>
    <numFmt numFmtId="171" formatCode="_(* #,##0_);_(* \(#,##0\);_(* \-??_);_(@_)"/>
    <numFmt numFmtId="172" formatCode="_(\$* #,##0.00_);_(\$* \(#,##0.00\);_(\$* \-??_);_(@_)"/>
    <numFmt numFmtId="173" formatCode="General"/>
    <numFmt numFmtId="174" formatCode="[$-409]m/d/yyyy"/>
    <numFmt numFmtId="175" formatCode="0_)"/>
    <numFmt numFmtId="176" formatCode="\$#,##0.000_);&quot;($&quot;#,##0.000\)"/>
    <numFmt numFmtId="177" formatCode="#,##0.000_);\(#,##0.000\)"/>
  </numFmts>
  <fonts count="16">
    <font>
      <sz val="12"/>
      <name val="Arial MT"/>
      <family val="0"/>
    </font>
    <font>
      <sz val="10"/>
      <name val="Arial"/>
      <family val="0"/>
    </font>
    <font>
      <sz val="10"/>
      <name val="Arial"/>
      <family val="0"/>
    </font>
    <font>
      <sz val="10"/>
      <name val="Arial"/>
      <family val="0"/>
    </font>
    <font>
      <sz val="12"/>
      <color rgb="FF000000"/>
      <name val="Arial MT"/>
      <family val="0"/>
    </font>
    <font>
      <sz val="14"/>
      <name val="Times New Roman"/>
      <family val="1"/>
    </font>
    <font>
      <sz val="16"/>
      <color rgb="FF000000"/>
      <name val="Times New Roman"/>
      <family val="1"/>
    </font>
    <font>
      <b val="true"/>
      <sz val="10"/>
      <name val="Times New Roman"/>
      <family val="1"/>
    </font>
    <font>
      <sz val="10"/>
      <name val="Times New Roman"/>
      <family val="1"/>
    </font>
    <font>
      <sz val="12"/>
      <color rgb="FF000000"/>
      <name val="Times New Roman"/>
      <family val="1"/>
    </font>
    <font>
      <sz val="12"/>
      <name val="Times New Roman"/>
      <family val="1"/>
    </font>
    <font>
      <sz val="12"/>
      <color rgb="FF000000"/>
      <name val="CG Times"/>
      <family val="1"/>
    </font>
    <font>
      <sz val="12"/>
      <color rgb="FF000000"/>
      <name val="CG Times"/>
      <family val="0"/>
    </font>
    <font>
      <sz val="12"/>
      <color rgb="FF000000"/>
      <name val="Times New Roman"/>
      <family val="0"/>
    </font>
    <font>
      <sz val="12"/>
      <name val="Times New Roman"/>
      <family val="0"/>
    </font>
    <font>
      <sz val="10"/>
      <color rgb="FF000000"/>
      <name val="Courier New"/>
      <family val="0"/>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right" vertical="bottom" textRotation="0" wrapText="false" indent="0" shrinkToFit="false"/>
      <protection locked="true" hidden="false"/>
    </xf>
    <xf numFmtId="171" fontId="8" fillId="0" borderId="2" xfId="15" applyFont="true" applyBorder="true" applyAlignment="true" applyProtection="true">
      <alignment horizontal="general" vertical="bottom" textRotation="0" wrapText="false" indent="0" shrinkToFit="false"/>
      <protection locked="true" hidden="false"/>
    </xf>
    <xf numFmtId="167" fontId="8" fillId="0" borderId="3"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9" fontId="8" fillId="0" borderId="4"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71" fontId="8" fillId="0" borderId="5" xfId="15" applyFont="true" applyBorder="true" applyAlignment="true" applyProtection="true">
      <alignment horizontal="general" vertical="bottom" textRotation="0" wrapText="false" indent="0" shrinkToFit="false"/>
      <protection locked="true" hidden="false"/>
    </xf>
    <xf numFmtId="167" fontId="8" fillId="0" borderId="6" xfId="17" applyFont="true" applyBorder="true" applyAlignment="true" applyProtection="tru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6" fontId="9" fillId="0" borderId="0" xfId="0" applyFont="true" applyBorder="false" applyAlignment="true" applyProtection="true">
      <alignment horizontal="center"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6" fontId="9" fillId="0" borderId="5" xfId="0" applyFont="true" applyBorder="true" applyAlignment="true" applyProtection="true">
      <alignment horizontal="center" vertical="bottom" textRotation="0" wrapText="false" indent="0" shrinkToFit="false"/>
      <protection locked="true" hidden="false"/>
    </xf>
    <xf numFmtId="167" fontId="9" fillId="0" borderId="5" xfId="0" applyFont="true" applyBorder="true" applyAlignment="true" applyProtection="true">
      <alignment horizontal="center" vertical="bottom" textRotation="0" wrapText="false" indent="0" shrinkToFit="false"/>
      <protection locked="true" hidden="false"/>
    </xf>
    <xf numFmtId="168" fontId="9"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73" fontId="12"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4" fontId="12"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false" hidden="false"/>
    </xf>
    <xf numFmtId="165"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6"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false" hidden="false"/>
    </xf>
    <xf numFmtId="176" fontId="11"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left" vertical="bottom" textRotation="0" wrapText="false" indent="4" shrinkToFit="false"/>
      <protection locked="true" hidden="false"/>
    </xf>
    <xf numFmtId="177" fontId="11"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true" applyProtection="true">
      <alignment horizontal="center" vertical="bottom" textRotation="0" wrapText="false" indent="0" shrinkToFit="false"/>
      <protection locked="false" hidden="false"/>
    </xf>
    <xf numFmtId="165" fontId="15"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8"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8</xdr:col>
      <xdr:colOff>1080</xdr:colOff>
      <xdr:row>5</xdr:row>
      <xdr:rowOff>0</xdr:rowOff>
    </xdr:to>
    <xdr:sp>
      <xdr:nvSpPr>
        <xdr:cNvPr id="0" name="Line 1"/>
        <xdr:cNvSpPr/>
      </xdr:nvSpPr>
      <xdr:spPr>
        <a:xfrm>
          <a:off x="0" y="1114560"/>
          <a:ext cx="23984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39"/>
  <sheetViews>
    <sheetView showFormulas="false" showGridLines="true" showRowColHeaders="true" showZeros="true" rightToLeft="false" tabSelected="true" showOutlineSymbols="true" defaultGridColor="false" view="normal" topLeftCell="A15" colorId="22" zoomScale="87" zoomScaleNormal="87" zoomScalePageLayoutView="100" workbookViewId="0">
      <selection pane="topLeft" activeCell="D50" activeCellId="0" sqref="D50"/>
    </sheetView>
  </sheetViews>
  <sheetFormatPr defaultColWidth="9.76953125" defaultRowHeight="15" zeroHeight="false" outlineLevelRow="0" outlineLevelCol="0"/>
  <cols>
    <col collapsed="false" customWidth="true" hidden="false" outlineLevel="0" max="1" min="1" style="1" width="8.76"/>
    <col collapsed="false" customWidth="true" hidden="false" outlineLevel="0" max="2" min="2" style="2" width="6.77"/>
    <col collapsed="false" customWidth="true" hidden="false" outlineLevel="0" max="3" min="3" style="3" width="17.77"/>
    <col collapsed="false" customWidth="true" hidden="false" outlineLevel="0" max="5" min="4" style="3" width="20.77"/>
    <col collapsed="false" customWidth="true" hidden="false" outlineLevel="0" max="6" min="6" style="3" width="24.32"/>
    <col collapsed="false" customWidth="true" hidden="false" outlineLevel="0" max="7" min="7" style="2" width="13.77"/>
    <col collapsed="false" customWidth="true" hidden="false" outlineLevel="0" max="8" min="8" style="2" width="4.77"/>
    <col collapsed="false" customWidth="true" hidden="false" outlineLevel="0" max="9" min="9" style="2" width="10.77"/>
    <col collapsed="false" customWidth="true" hidden="false" outlineLevel="0" max="10" min="10" style="4" width="11.76"/>
    <col collapsed="false" customWidth="false" hidden="false" outlineLevel="0" max="11" min="11" style="5" width="9.77"/>
    <col collapsed="false" customWidth="true" hidden="false" outlineLevel="0" max="12" min="12" style="6" width="7.77"/>
    <col collapsed="false" customWidth="true" hidden="false" outlineLevel="0" max="13" min="13" style="5" width="7.77"/>
    <col collapsed="false" customWidth="true" hidden="false" outlineLevel="0" max="14" min="14" style="7" width="8.76"/>
    <col collapsed="false" customWidth="true" hidden="false" outlineLevel="0" max="15" min="15" style="8" width="11.1"/>
    <col collapsed="false" customWidth="true" hidden="false" outlineLevel="0" max="16" min="16" style="9" width="3.77"/>
    <col collapsed="false" customWidth="true" hidden="false" outlineLevel="0" max="17" min="17" style="9" width="80.76"/>
    <col collapsed="false" customWidth="true" hidden="false" outlineLevel="0" max="18" min="18" style="9" width="5.76"/>
    <col collapsed="false" customWidth="true" hidden="false" outlineLevel="0" max="19" min="19" style="9" width="12.77"/>
    <col collapsed="false" customWidth="true" hidden="false" outlineLevel="0" max="20" min="20" style="9" width="8.76"/>
    <col collapsed="false" customWidth="true" hidden="false" outlineLevel="0" max="21" min="21" style="9" width="4.77"/>
    <col collapsed="false" customWidth="true" hidden="false" outlineLevel="0" max="24" min="22" style="9" width="12.77"/>
    <col collapsed="false" customWidth="true" hidden="false" outlineLevel="0" max="25" min="25" style="9" width="3.77"/>
    <col collapsed="false" customWidth="false" hidden="false" outlineLevel="0" max="257" min="26" style="9" width="9.77"/>
  </cols>
  <sheetData>
    <row r="1" s="19" customFormat="true" ht="20.25" hidden="false" customHeight="false" outlineLevel="0" collapsed="false">
      <c r="A1" s="10" t="s">
        <v>0</v>
      </c>
      <c r="B1" s="11"/>
      <c r="C1" s="12"/>
      <c r="D1" s="12"/>
      <c r="E1" s="12"/>
      <c r="F1" s="12"/>
      <c r="G1" s="11"/>
      <c r="H1" s="11"/>
      <c r="I1" s="11"/>
      <c r="J1" s="13"/>
      <c r="K1" s="14" t="s">
        <v>1</v>
      </c>
      <c r="L1" s="15" t="s">
        <v>2</v>
      </c>
      <c r="M1" s="16" t="s">
        <v>3</v>
      </c>
      <c r="N1" s="17"/>
      <c r="O1" s="18"/>
      <c r="P1" s="13"/>
    </row>
    <row r="2" s="19" customFormat="true" ht="20.25" hidden="false" customHeight="false" outlineLevel="0" collapsed="false">
      <c r="A2" s="20" t="s">
        <v>4</v>
      </c>
      <c r="B2" s="11"/>
      <c r="C2" s="12"/>
      <c r="D2" s="12"/>
      <c r="E2" s="12"/>
      <c r="F2" s="12"/>
      <c r="G2" s="11"/>
      <c r="H2" s="11"/>
      <c r="I2" s="11"/>
      <c r="J2" s="13"/>
      <c r="K2" s="21"/>
      <c r="L2" s="22" t="s">
        <v>5</v>
      </c>
      <c r="M2" s="23" t="s">
        <v>6</v>
      </c>
      <c r="N2" s="24"/>
      <c r="O2" s="18"/>
      <c r="P2" s="13"/>
    </row>
    <row r="3" s="19" customFormat="true" ht="15.75" hidden="false" customHeight="false" outlineLevel="0" collapsed="false">
      <c r="A3" s="25"/>
      <c r="B3" s="26"/>
      <c r="C3" s="27"/>
      <c r="D3" s="27"/>
      <c r="E3" s="27"/>
      <c r="F3" s="27"/>
      <c r="G3" s="26"/>
      <c r="H3" s="26"/>
      <c r="I3" s="26"/>
      <c r="J3" s="28"/>
      <c r="K3" s="29"/>
      <c r="L3" s="30"/>
      <c r="M3" s="29"/>
      <c r="N3" s="31"/>
      <c r="O3" s="32"/>
    </row>
    <row r="4" s="19" customFormat="true" ht="15.75" hidden="false" customHeight="false" outlineLevel="0" collapsed="false">
      <c r="A4" s="25"/>
      <c r="B4" s="26" t="s">
        <v>7</v>
      </c>
      <c r="C4" s="27"/>
      <c r="D4" s="27"/>
      <c r="E4" s="27"/>
      <c r="F4" s="27"/>
      <c r="G4" s="26"/>
      <c r="H4" s="26"/>
      <c r="I4" s="26" t="s">
        <v>8</v>
      </c>
      <c r="J4" s="33" t="s">
        <v>8</v>
      </c>
      <c r="K4" s="29"/>
      <c r="L4" s="30" t="s">
        <v>3</v>
      </c>
      <c r="M4" s="34" t="s">
        <v>9</v>
      </c>
      <c r="N4" s="31"/>
      <c r="O4" s="32"/>
    </row>
    <row r="5" s="19" customFormat="true" ht="15.75" hidden="false" customHeight="false" outlineLevel="0" collapsed="false">
      <c r="A5" s="35" t="s">
        <v>10</v>
      </c>
      <c r="B5" s="36" t="s">
        <v>11</v>
      </c>
      <c r="C5" s="37" t="s">
        <v>12</v>
      </c>
      <c r="D5" s="37" t="s">
        <v>13</v>
      </c>
      <c r="E5" s="37" t="s">
        <v>14</v>
      </c>
      <c r="F5" s="37" t="s">
        <v>15</v>
      </c>
      <c r="G5" s="36" t="s">
        <v>16</v>
      </c>
      <c r="H5" s="36" t="s">
        <v>17</v>
      </c>
      <c r="I5" s="36" t="s">
        <v>18</v>
      </c>
      <c r="J5" s="38" t="s">
        <v>19</v>
      </c>
      <c r="K5" s="39" t="s">
        <v>20</v>
      </c>
      <c r="L5" s="40" t="s">
        <v>21</v>
      </c>
      <c r="M5" s="39" t="s">
        <v>22</v>
      </c>
      <c r="N5" s="41" t="s">
        <v>23</v>
      </c>
      <c r="O5" s="42" t="s">
        <v>24</v>
      </c>
      <c r="P5" s="43"/>
      <c r="Q5" s="42" t="s">
        <v>25</v>
      </c>
    </row>
    <row r="6" customFormat="false" ht="15.75" hidden="false" customHeight="false" outlineLevel="0" collapsed="false">
      <c r="A6" s="44" t="s">
        <v>26</v>
      </c>
      <c r="B6" s="45" t="n">
        <v>9915</v>
      </c>
      <c r="C6" s="46" t="s">
        <v>27</v>
      </c>
      <c r="D6" s="46" t="s">
        <v>28</v>
      </c>
      <c r="E6" s="46" t="s">
        <v>29</v>
      </c>
      <c r="F6" s="46" t="s">
        <v>30</v>
      </c>
      <c r="G6" s="45" t="n">
        <v>3862947</v>
      </c>
      <c r="H6" s="45" t="s">
        <v>31</v>
      </c>
      <c r="I6" s="45" t="s">
        <v>32</v>
      </c>
      <c r="J6" s="47" t="n">
        <v>142200</v>
      </c>
      <c r="K6" s="48" t="n">
        <v>40601</v>
      </c>
      <c r="L6" s="49" t="n">
        <f aca="false">J6/K6</f>
        <v>3.50237678874905</v>
      </c>
      <c r="M6" s="48"/>
      <c r="N6" s="50"/>
      <c r="O6" s="45" t="s">
        <v>33</v>
      </c>
      <c r="P6" s="48"/>
      <c r="Q6" s="48"/>
      <c r="R6" s="51"/>
      <c r="S6" s="51"/>
      <c r="T6" s="51"/>
      <c r="U6" s="51"/>
      <c r="V6" s="51"/>
      <c r="W6" s="51"/>
      <c r="X6" s="51"/>
      <c r="Y6" s="51"/>
      <c r="Z6" s="51"/>
      <c r="AA6" s="51"/>
      <c r="AB6" s="51"/>
      <c r="AC6" s="51"/>
      <c r="AD6" s="51"/>
      <c r="AE6" s="51"/>
      <c r="AF6" s="51"/>
      <c r="AG6" s="51"/>
      <c r="AH6" s="51"/>
      <c r="AI6" s="51"/>
      <c r="AJ6" s="51"/>
      <c r="AK6" s="51"/>
      <c r="AL6" s="51"/>
      <c r="AM6" s="51"/>
      <c r="AN6" s="51"/>
      <c r="AO6" s="51"/>
      <c r="AP6" s="51"/>
      <c r="AQ6" s="51"/>
    </row>
    <row r="7" customFormat="false" ht="15.75" hidden="false" customHeight="false" outlineLevel="0" collapsed="false">
      <c r="A7" s="44" t="s">
        <v>34</v>
      </c>
      <c r="B7" s="45" t="n">
        <v>9915</v>
      </c>
      <c r="C7" s="46" t="s">
        <v>35</v>
      </c>
      <c r="D7" s="46" t="s">
        <v>36</v>
      </c>
      <c r="E7" s="46" t="s">
        <v>37</v>
      </c>
      <c r="F7" s="46" t="s">
        <v>30</v>
      </c>
      <c r="G7" s="45" t="n">
        <v>3865160</v>
      </c>
      <c r="H7" s="45" t="s">
        <v>31</v>
      </c>
      <c r="I7" s="52" t="s">
        <v>32</v>
      </c>
      <c r="J7" s="47" t="n">
        <v>200200</v>
      </c>
      <c r="K7" s="48" t="n">
        <v>57197</v>
      </c>
      <c r="L7" s="49" t="n">
        <f aca="false">J7/K7</f>
        <v>3.50018357606168</v>
      </c>
      <c r="M7" s="48"/>
      <c r="N7" s="50"/>
      <c r="O7" s="45" t="s">
        <v>33</v>
      </c>
      <c r="P7" s="48"/>
      <c r="Q7" s="48" t="s">
        <v>38</v>
      </c>
      <c r="R7" s="51"/>
      <c r="S7" s="51"/>
      <c r="T7" s="51"/>
      <c r="U7" s="51"/>
      <c r="V7" s="51"/>
      <c r="W7" s="51"/>
      <c r="X7" s="51"/>
      <c r="Y7" s="51"/>
      <c r="Z7" s="51"/>
      <c r="AA7" s="51"/>
      <c r="AB7" s="51"/>
      <c r="AC7" s="51"/>
      <c r="AD7" s="51"/>
      <c r="AE7" s="51"/>
      <c r="AF7" s="51"/>
      <c r="AG7" s="51"/>
      <c r="AH7" s="51"/>
      <c r="AI7" s="51"/>
      <c r="AJ7" s="51"/>
      <c r="AK7" s="51"/>
      <c r="AL7" s="51"/>
      <c r="AM7" s="51"/>
      <c r="AN7" s="51"/>
      <c r="AO7" s="51"/>
      <c r="AP7" s="51"/>
      <c r="AQ7" s="51"/>
    </row>
    <row r="8" customFormat="false" ht="15.75" hidden="false" customHeight="false" outlineLevel="0" collapsed="false">
      <c r="A8" s="44" t="s">
        <v>39</v>
      </c>
      <c r="B8" s="53" t="s">
        <v>40</v>
      </c>
      <c r="C8" s="54" t="s">
        <v>41</v>
      </c>
      <c r="D8" s="54" t="s">
        <v>42</v>
      </c>
      <c r="E8" s="54" t="s">
        <v>43</v>
      </c>
      <c r="F8" s="54" t="s">
        <v>44</v>
      </c>
      <c r="G8" s="53" t="s">
        <v>45</v>
      </c>
      <c r="H8" s="53" t="s">
        <v>31</v>
      </c>
      <c r="I8" s="53" t="s">
        <v>46</v>
      </c>
      <c r="J8" s="55" t="n">
        <v>216100</v>
      </c>
      <c r="K8" s="56" t="n">
        <v>54092</v>
      </c>
      <c r="L8" s="49" t="n">
        <f aca="false">J8/K8</f>
        <v>3.99504547807439</v>
      </c>
      <c r="M8" s="56"/>
      <c r="N8" s="50"/>
      <c r="O8" s="57" t="s">
        <v>33</v>
      </c>
      <c r="P8" s="51"/>
      <c r="Q8" s="58"/>
      <c r="R8" s="51"/>
      <c r="S8" s="51"/>
      <c r="T8" s="51"/>
      <c r="U8" s="51"/>
      <c r="V8" s="51"/>
      <c r="W8" s="51"/>
      <c r="X8" s="51"/>
      <c r="Y8" s="51"/>
      <c r="Z8" s="51"/>
      <c r="AA8" s="51"/>
      <c r="AB8" s="51"/>
      <c r="AC8" s="51"/>
      <c r="AD8" s="51"/>
      <c r="AE8" s="51"/>
      <c r="AF8" s="51"/>
      <c r="AG8" s="51"/>
      <c r="AH8" s="51"/>
      <c r="AI8" s="51"/>
      <c r="AJ8" s="51"/>
      <c r="AK8" s="51"/>
      <c r="AL8" s="51"/>
      <c r="AM8" s="51"/>
      <c r="AN8" s="51"/>
      <c r="AO8" s="51"/>
      <c r="AP8" s="51"/>
      <c r="AQ8" s="51"/>
    </row>
    <row r="9" customFormat="false" ht="15.75" hidden="false" customHeight="false" outlineLevel="0" collapsed="false">
      <c r="A9" s="44" t="s">
        <v>47</v>
      </c>
      <c r="B9" s="53" t="s">
        <v>48</v>
      </c>
      <c r="C9" s="54" t="s">
        <v>49</v>
      </c>
      <c r="D9" s="54" t="s">
        <v>50</v>
      </c>
      <c r="E9" s="54" t="s">
        <v>51</v>
      </c>
      <c r="F9" s="54" t="s">
        <v>52</v>
      </c>
      <c r="G9" s="53" t="s">
        <v>53</v>
      </c>
      <c r="H9" s="53" t="s">
        <v>31</v>
      </c>
      <c r="I9" s="53" t="s">
        <v>54</v>
      </c>
      <c r="J9" s="55" t="n">
        <v>925000</v>
      </c>
      <c r="K9" s="56" t="n">
        <v>133347</v>
      </c>
      <c r="L9" s="49" t="n">
        <f aca="false">J9/K9</f>
        <v>6.93678897912964</v>
      </c>
      <c r="M9" s="56"/>
      <c r="N9" s="50"/>
      <c r="O9" s="57" t="s">
        <v>55</v>
      </c>
      <c r="P9" s="51"/>
      <c r="Q9" s="58" t="s">
        <v>56</v>
      </c>
      <c r="R9" s="51"/>
      <c r="S9" s="51"/>
      <c r="T9" s="51"/>
      <c r="U9" s="51"/>
      <c r="V9" s="51"/>
      <c r="W9" s="51"/>
      <c r="X9" s="51"/>
      <c r="Y9" s="51"/>
      <c r="Z9" s="51"/>
      <c r="AA9" s="51"/>
      <c r="AB9" s="51"/>
      <c r="AC9" s="51"/>
      <c r="AD9" s="51"/>
      <c r="AE9" s="51"/>
      <c r="AF9" s="51"/>
      <c r="AG9" s="51"/>
      <c r="AH9" s="51"/>
      <c r="AI9" s="51"/>
      <c r="AJ9" s="51"/>
      <c r="AK9" s="51"/>
      <c r="AL9" s="51"/>
      <c r="AM9" s="51"/>
      <c r="AN9" s="51"/>
      <c r="AO9" s="51"/>
      <c r="AP9" s="51"/>
      <c r="AQ9" s="51"/>
    </row>
    <row r="10" customFormat="false" ht="15.75" hidden="false" customHeight="false" outlineLevel="0" collapsed="false">
      <c r="A10" s="44" t="s">
        <v>57</v>
      </c>
      <c r="B10" s="53" t="s">
        <v>58</v>
      </c>
      <c r="C10" s="54" t="s">
        <v>59</v>
      </c>
      <c r="D10" s="54" t="s">
        <v>60</v>
      </c>
      <c r="E10" s="54" t="s">
        <v>61</v>
      </c>
      <c r="F10" s="54" t="s">
        <v>62</v>
      </c>
      <c r="G10" s="53" t="s">
        <v>63</v>
      </c>
      <c r="H10" s="53" t="s">
        <v>64</v>
      </c>
      <c r="I10" s="53" t="s">
        <v>65</v>
      </c>
      <c r="J10" s="55" t="n">
        <v>143200</v>
      </c>
      <c r="K10" s="56" t="n">
        <v>45900</v>
      </c>
      <c r="L10" s="49" t="n">
        <f aca="false">J10/K10</f>
        <v>3.119825708061</v>
      </c>
      <c r="M10" s="56"/>
      <c r="N10" s="50"/>
      <c r="O10" s="57" t="s">
        <v>33</v>
      </c>
      <c r="P10" s="51"/>
      <c r="Q10" s="58" t="s">
        <v>66</v>
      </c>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row>
    <row r="11" customFormat="false" ht="15.75" hidden="false" customHeight="false" outlineLevel="0" collapsed="false">
      <c r="A11" s="44" t="s">
        <v>67</v>
      </c>
      <c r="B11" s="53" t="s">
        <v>58</v>
      </c>
      <c r="C11" s="54" t="s">
        <v>68</v>
      </c>
      <c r="D11" s="54" t="s">
        <v>69</v>
      </c>
      <c r="E11" s="54" t="s">
        <v>61</v>
      </c>
      <c r="F11" s="54" t="s">
        <v>70</v>
      </c>
      <c r="G11" s="53" t="s">
        <v>71</v>
      </c>
      <c r="H11" s="53" t="s">
        <v>64</v>
      </c>
      <c r="I11" s="53" t="s">
        <v>72</v>
      </c>
      <c r="J11" s="55" t="n">
        <v>155000</v>
      </c>
      <c r="K11" s="56" t="n">
        <v>66753</v>
      </c>
      <c r="L11" s="49" t="n">
        <f aca="false">J11/K11</f>
        <v>2.32199301904034</v>
      </c>
      <c r="M11" s="56"/>
      <c r="N11" s="50"/>
      <c r="O11" s="57" t="s">
        <v>33</v>
      </c>
      <c r="P11" s="51"/>
      <c r="Q11" s="58" t="s">
        <v>73</v>
      </c>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8"/>
    </row>
    <row r="12" customFormat="false" ht="15.75" hidden="false" customHeight="false" outlineLevel="0" collapsed="false">
      <c r="A12" s="44" t="s">
        <v>74</v>
      </c>
      <c r="B12" s="53" t="s">
        <v>58</v>
      </c>
      <c r="C12" s="54" t="s">
        <v>75</v>
      </c>
      <c r="D12" s="54" t="s">
        <v>76</v>
      </c>
      <c r="E12" s="54" t="s">
        <v>61</v>
      </c>
      <c r="F12" s="54" t="s">
        <v>77</v>
      </c>
      <c r="G12" s="53" t="s">
        <v>78</v>
      </c>
      <c r="H12" s="53" t="s">
        <v>64</v>
      </c>
      <c r="I12" s="53" t="s">
        <v>79</v>
      </c>
      <c r="J12" s="55" t="n">
        <v>205000</v>
      </c>
      <c r="K12" s="56" t="n">
        <f aca="false">52125+32830</f>
        <v>84955</v>
      </c>
      <c r="L12" s="49" t="n">
        <f aca="false">J12/K12</f>
        <v>2.41304219881114</v>
      </c>
      <c r="M12" s="56"/>
      <c r="N12" s="50"/>
      <c r="O12" s="57" t="s">
        <v>33</v>
      </c>
      <c r="P12" s="51"/>
      <c r="Q12" s="58" t="s">
        <v>80</v>
      </c>
      <c r="R12" s="58"/>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row>
    <row r="13" customFormat="false" ht="15.75" hidden="false" customHeight="false" outlineLevel="0" collapsed="false">
      <c r="A13" s="44" t="s">
        <v>81</v>
      </c>
      <c r="B13" s="53" t="s">
        <v>58</v>
      </c>
      <c r="C13" s="54" t="s">
        <v>82</v>
      </c>
      <c r="D13" s="54" t="s">
        <v>83</v>
      </c>
      <c r="E13" s="54" t="s">
        <v>61</v>
      </c>
      <c r="F13" s="54" t="s">
        <v>77</v>
      </c>
      <c r="G13" s="53" t="s">
        <v>84</v>
      </c>
      <c r="H13" s="53" t="s">
        <v>64</v>
      </c>
      <c r="I13" s="53" t="s">
        <v>85</v>
      </c>
      <c r="J13" s="55" t="n">
        <v>70900</v>
      </c>
      <c r="K13" s="56" t="n">
        <v>33264</v>
      </c>
      <c r="L13" s="49" t="n">
        <f aca="false">J13/K13</f>
        <v>2.13143338143338</v>
      </c>
      <c r="M13" s="56"/>
      <c r="N13" s="50"/>
      <c r="O13" s="57" t="s">
        <v>33</v>
      </c>
      <c r="P13" s="51"/>
      <c r="Q13" s="58" t="s">
        <v>86</v>
      </c>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row>
    <row r="14" customFormat="false" ht="15.75" hidden="false" customHeight="false" outlineLevel="0" collapsed="false">
      <c r="A14" s="44" t="s">
        <v>87</v>
      </c>
      <c r="B14" s="53" t="s">
        <v>88</v>
      </c>
      <c r="C14" s="54" t="s">
        <v>89</v>
      </c>
      <c r="D14" s="54" t="s">
        <v>90</v>
      </c>
      <c r="E14" s="54" t="s">
        <v>91</v>
      </c>
      <c r="F14" s="54" t="s">
        <v>92</v>
      </c>
      <c r="G14" s="53" t="s">
        <v>93</v>
      </c>
      <c r="H14" s="53" t="s">
        <v>31</v>
      </c>
      <c r="I14" s="53" t="s">
        <v>94</v>
      </c>
      <c r="J14" s="55" t="n">
        <v>1000000</v>
      </c>
      <c r="K14" s="56" t="n">
        <v>205878</v>
      </c>
      <c r="L14" s="49" t="n">
        <f aca="false">J14/K14</f>
        <v>4.8572455531917</v>
      </c>
      <c r="M14" s="56" t="n">
        <v>100</v>
      </c>
      <c r="N14" s="50" t="n">
        <f aca="false">J14/M14</f>
        <v>10000</v>
      </c>
      <c r="O14" s="57" t="s">
        <v>95</v>
      </c>
      <c r="P14" s="51"/>
      <c r="Q14" s="58" t="s">
        <v>96</v>
      </c>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row>
    <row r="15" customFormat="false" ht="15.75" hidden="false" customHeight="false" outlineLevel="0" collapsed="false">
      <c r="A15" s="44" t="s">
        <v>97</v>
      </c>
      <c r="B15" s="53" t="s">
        <v>98</v>
      </c>
      <c r="C15" s="54" t="s">
        <v>99</v>
      </c>
      <c r="D15" s="54" t="s">
        <v>100</v>
      </c>
      <c r="E15" s="54" t="s">
        <v>101</v>
      </c>
      <c r="F15" s="54" t="s">
        <v>102</v>
      </c>
      <c r="G15" s="53" t="s">
        <v>103</v>
      </c>
      <c r="H15" s="53" t="s">
        <v>31</v>
      </c>
      <c r="I15" s="53" t="s">
        <v>104</v>
      </c>
      <c r="J15" s="55" t="n">
        <v>700000</v>
      </c>
      <c r="K15" s="56" t="n">
        <v>25500</v>
      </c>
      <c r="L15" s="49" t="n">
        <f aca="false">J15/K15</f>
        <v>27.4509803921569</v>
      </c>
      <c r="M15" s="56"/>
      <c r="N15" s="50"/>
      <c r="O15" s="57" t="s">
        <v>105</v>
      </c>
      <c r="P15" s="51"/>
      <c r="Q15" s="58" t="s">
        <v>106</v>
      </c>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row>
    <row r="16" customFormat="false" ht="15.75" hidden="false" customHeight="false" outlineLevel="0" collapsed="false">
      <c r="A16" s="44" t="s">
        <v>107</v>
      </c>
      <c r="B16" s="53" t="s">
        <v>40</v>
      </c>
      <c r="C16" s="54" t="s">
        <v>108</v>
      </c>
      <c r="D16" s="54" t="s">
        <v>109</v>
      </c>
      <c r="E16" s="54" t="s">
        <v>43</v>
      </c>
      <c r="F16" s="54" t="s">
        <v>110</v>
      </c>
      <c r="G16" s="53" t="s">
        <v>111</v>
      </c>
      <c r="H16" s="53" t="s">
        <v>31</v>
      </c>
      <c r="I16" s="53" t="s">
        <v>46</v>
      </c>
      <c r="J16" s="55" t="n">
        <v>505300</v>
      </c>
      <c r="K16" s="56" t="n">
        <v>126325</v>
      </c>
      <c r="L16" s="49" t="n">
        <f aca="false">J16/K16</f>
        <v>4</v>
      </c>
      <c r="M16" s="56"/>
      <c r="N16" s="50"/>
      <c r="O16" s="57"/>
      <c r="P16" s="51"/>
      <c r="Q16" s="58" t="s">
        <v>112</v>
      </c>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row>
    <row r="17" customFormat="false" ht="15.75" hidden="false" customHeight="false" outlineLevel="0" collapsed="false">
      <c r="A17" s="44" t="s">
        <v>113</v>
      </c>
      <c r="B17" s="53" t="s">
        <v>114</v>
      </c>
      <c r="C17" s="54" t="s">
        <v>115</v>
      </c>
      <c r="D17" s="54" t="s">
        <v>116</v>
      </c>
      <c r="E17" s="54" t="s">
        <v>117</v>
      </c>
      <c r="F17" s="54" t="s">
        <v>118</v>
      </c>
      <c r="G17" s="53" t="s">
        <v>119</v>
      </c>
      <c r="H17" s="53" t="s">
        <v>31</v>
      </c>
      <c r="I17" s="53" t="s">
        <v>120</v>
      </c>
      <c r="J17" s="55" t="n">
        <v>355000</v>
      </c>
      <c r="K17" s="56" t="n">
        <v>28033</v>
      </c>
      <c r="L17" s="49" t="n">
        <f aca="false">J17/K17</f>
        <v>12.6636464167231</v>
      </c>
      <c r="M17" s="56"/>
      <c r="N17" s="50"/>
      <c r="O17" s="57" t="s">
        <v>55</v>
      </c>
      <c r="P17" s="51"/>
      <c r="Q17" s="58" t="s">
        <v>121</v>
      </c>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row>
    <row r="18" customFormat="false" ht="15.75" hidden="false" customHeight="false" outlineLevel="0" collapsed="false">
      <c r="A18" s="44" t="s">
        <v>122</v>
      </c>
      <c r="B18" s="53" t="s">
        <v>40</v>
      </c>
      <c r="C18" s="54" t="s">
        <v>123</v>
      </c>
      <c r="D18" s="54" t="s">
        <v>124</v>
      </c>
      <c r="E18" s="54" t="s">
        <v>125</v>
      </c>
      <c r="F18" s="54" t="s">
        <v>126</v>
      </c>
      <c r="G18" s="53" t="s">
        <v>127</v>
      </c>
      <c r="H18" s="53" t="s">
        <v>31</v>
      </c>
      <c r="I18" s="53" t="s">
        <v>128</v>
      </c>
      <c r="J18" s="55" t="n">
        <v>335000</v>
      </c>
      <c r="K18" s="56" t="n">
        <v>81950</v>
      </c>
      <c r="L18" s="49" t="n">
        <f aca="false">J18/K18</f>
        <v>4.08785845027456</v>
      </c>
      <c r="M18" s="56"/>
      <c r="N18" s="50"/>
      <c r="O18" s="57" t="s">
        <v>129</v>
      </c>
      <c r="P18" s="51"/>
      <c r="Q18" s="58" t="s">
        <v>130</v>
      </c>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row>
    <row r="19" customFormat="false" ht="15.75" hidden="false" customHeight="false" outlineLevel="0" collapsed="false">
      <c r="A19" s="44" t="s">
        <v>131</v>
      </c>
      <c r="B19" s="53" t="s">
        <v>132</v>
      </c>
      <c r="C19" s="54" t="s">
        <v>133</v>
      </c>
      <c r="D19" s="54" t="s">
        <v>134</v>
      </c>
      <c r="E19" s="54" t="s">
        <v>135</v>
      </c>
      <c r="F19" s="54" t="s">
        <v>136</v>
      </c>
      <c r="G19" s="53" t="s">
        <v>137</v>
      </c>
      <c r="H19" s="53" t="s">
        <v>31</v>
      </c>
      <c r="I19" s="53" t="s">
        <v>138</v>
      </c>
      <c r="J19" s="55" t="n">
        <v>120000</v>
      </c>
      <c r="K19" s="56" t="n">
        <v>29812</v>
      </c>
      <c r="L19" s="49" t="n">
        <f aca="false">J19/K19</f>
        <v>4.02522474171475</v>
      </c>
      <c r="M19" s="56"/>
      <c r="N19" s="50"/>
      <c r="O19" s="57" t="s">
        <v>33</v>
      </c>
      <c r="P19" s="51"/>
      <c r="Q19" s="58" t="s">
        <v>139</v>
      </c>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row>
    <row r="20" customFormat="false" ht="15.75" hidden="false" customHeight="false" outlineLevel="0" collapsed="false">
      <c r="A20" s="44" t="s">
        <v>140</v>
      </c>
      <c r="B20" s="53" t="s">
        <v>40</v>
      </c>
      <c r="C20" s="54" t="s">
        <v>141</v>
      </c>
      <c r="D20" s="54" t="s">
        <v>142</v>
      </c>
      <c r="E20" s="54" t="s">
        <v>143</v>
      </c>
      <c r="F20" s="54" t="s">
        <v>144</v>
      </c>
      <c r="G20" s="53" t="s">
        <v>145</v>
      </c>
      <c r="H20" s="53" t="s">
        <v>31</v>
      </c>
      <c r="I20" s="53" t="s">
        <v>146</v>
      </c>
      <c r="J20" s="55" t="n">
        <v>783000</v>
      </c>
      <c r="K20" s="56" t="n">
        <v>307046</v>
      </c>
      <c r="L20" s="49" t="n">
        <f aca="false">J20/K20</f>
        <v>2.55010649870052</v>
      </c>
      <c r="M20" s="56"/>
      <c r="N20" s="50"/>
      <c r="O20" s="57" t="s">
        <v>33</v>
      </c>
      <c r="P20" s="51"/>
      <c r="Q20" s="58" t="s">
        <v>147</v>
      </c>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row>
    <row r="21" customFormat="false" ht="15.75" hidden="false" customHeight="false" outlineLevel="0" collapsed="false">
      <c r="A21" s="44" t="s">
        <v>148</v>
      </c>
      <c r="B21" s="53" t="s">
        <v>132</v>
      </c>
      <c r="C21" s="54" t="s">
        <v>149</v>
      </c>
      <c r="D21" s="59" t="s">
        <v>150</v>
      </c>
      <c r="E21" s="60" t="s">
        <v>151</v>
      </c>
      <c r="F21" s="60" t="s">
        <v>152</v>
      </c>
      <c r="G21" s="53" t="s">
        <v>153</v>
      </c>
      <c r="H21" s="53" t="s">
        <v>31</v>
      </c>
      <c r="I21" s="53" t="s">
        <v>154</v>
      </c>
      <c r="J21" s="55" t="n">
        <v>65000</v>
      </c>
      <c r="K21" s="56" t="n">
        <v>21765</v>
      </c>
      <c r="L21" s="49" t="n">
        <f aca="false">J21/K21</f>
        <v>2.98644612910636</v>
      </c>
      <c r="M21" s="56"/>
      <c r="N21" s="50"/>
      <c r="O21" s="57" t="s">
        <v>105</v>
      </c>
      <c r="P21" s="51"/>
      <c r="Q21" s="60" t="s">
        <v>155</v>
      </c>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row>
    <row r="22" customFormat="false" ht="15.75" hidden="false" customHeight="false" outlineLevel="0" collapsed="false">
      <c r="A22" s="44" t="s">
        <v>156</v>
      </c>
      <c r="B22" s="53" t="s">
        <v>48</v>
      </c>
      <c r="C22" s="54" t="s">
        <v>157</v>
      </c>
      <c r="D22" s="54" t="s">
        <v>158</v>
      </c>
      <c r="E22" s="54" t="s">
        <v>159</v>
      </c>
      <c r="F22" s="54" t="s">
        <v>160</v>
      </c>
      <c r="G22" s="53" t="s">
        <v>161</v>
      </c>
      <c r="H22" s="53" t="s">
        <v>31</v>
      </c>
      <c r="I22" s="53" t="s">
        <v>162</v>
      </c>
      <c r="J22" s="55" t="n">
        <v>800000</v>
      </c>
      <c r="K22" s="56" t="n">
        <v>58889</v>
      </c>
      <c r="L22" s="49" t="n">
        <f aca="false">J22/K22</f>
        <v>13.5848800285282</v>
      </c>
      <c r="M22" s="56"/>
      <c r="N22" s="50"/>
      <c r="O22" s="57" t="s">
        <v>55</v>
      </c>
      <c r="P22" s="51"/>
      <c r="Q22" s="60" t="s">
        <v>163</v>
      </c>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row>
    <row r="23" customFormat="false" ht="15.75" hidden="false" customHeight="false" outlineLevel="0" collapsed="false">
      <c r="A23" s="44" t="s">
        <v>164</v>
      </c>
      <c r="B23" s="53" t="s">
        <v>165</v>
      </c>
      <c r="C23" s="54" t="s">
        <v>166</v>
      </c>
      <c r="D23" s="54" t="s">
        <v>167</v>
      </c>
      <c r="E23" s="54" t="s">
        <v>168</v>
      </c>
      <c r="F23" s="54" t="s">
        <v>169</v>
      </c>
      <c r="G23" s="53" t="s">
        <v>170</v>
      </c>
      <c r="H23" s="53" t="s">
        <v>31</v>
      </c>
      <c r="I23" s="53" t="s">
        <v>171</v>
      </c>
      <c r="J23" s="55" t="n">
        <v>85000</v>
      </c>
      <c r="K23" s="56" t="n">
        <v>37423</v>
      </c>
      <c r="L23" s="49" t="n">
        <f aca="false">J23/K23</f>
        <v>2.27133046522192</v>
      </c>
      <c r="M23" s="56"/>
      <c r="N23" s="50"/>
      <c r="O23" s="57" t="s">
        <v>33</v>
      </c>
      <c r="P23" s="51"/>
      <c r="Q23" s="60" t="s">
        <v>172</v>
      </c>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row>
    <row r="24" customFormat="false" ht="15.75" hidden="false" customHeight="false" outlineLevel="0" collapsed="false">
      <c r="A24" s="44" t="s">
        <v>173</v>
      </c>
      <c r="B24" s="53" t="s">
        <v>174</v>
      </c>
      <c r="C24" s="54" t="s">
        <v>175</v>
      </c>
      <c r="D24" s="54" t="s">
        <v>176</v>
      </c>
      <c r="E24" s="54" t="s">
        <v>37</v>
      </c>
      <c r="F24" s="54" t="s">
        <v>177</v>
      </c>
      <c r="G24" s="53" t="s">
        <v>178</v>
      </c>
      <c r="H24" s="53" t="s">
        <v>31</v>
      </c>
      <c r="I24" s="53" t="s">
        <v>179</v>
      </c>
      <c r="J24" s="55" t="n">
        <v>391300</v>
      </c>
      <c r="K24" s="56" t="n">
        <v>111775</v>
      </c>
      <c r="L24" s="49" t="n">
        <f aca="false">J24/K24</f>
        <v>3.50078282263476</v>
      </c>
      <c r="M24" s="56"/>
      <c r="N24" s="50"/>
      <c r="O24" s="57" t="s">
        <v>33</v>
      </c>
      <c r="P24" s="51"/>
      <c r="Q24" s="60" t="s">
        <v>180</v>
      </c>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row>
    <row r="25" customFormat="false" ht="15.75" hidden="false" customHeight="false" outlineLevel="0" collapsed="false">
      <c r="A25" s="44" t="s">
        <v>181</v>
      </c>
      <c r="B25" s="53" t="s">
        <v>174</v>
      </c>
      <c r="C25" s="54" t="s">
        <v>182</v>
      </c>
      <c r="D25" s="54" t="s">
        <v>183</v>
      </c>
      <c r="E25" s="54" t="s">
        <v>184</v>
      </c>
      <c r="F25" s="54" t="s">
        <v>185</v>
      </c>
      <c r="G25" s="53" t="s">
        <v>186</v>
      </c>
      <c r="H25" s="53" t="s">
        <v>187</v>
      </c>
      <c r="I25" s="53" t="s">
        <v>188</v>
      </c>
      <c r="J25" s="55" t="n">
        <v>235000</v>
      </c>
      <c r="K25" s="56" t="n">
        <v>38202</v>
      </c>
      <c r="L25" s="49" t="n">
        <f aca="false">J25/K25</f>
        <v>6.15151039212607</v>
      </c>
      <c r="M25" s="56"/>
      <c r="N25" s="50"/>
      <c r="O25" s="57" t="s">
        <v>55</v>
      </c>
      <c r="P25" s="51"/>
      <c r="Q25" s="60" t="s">
        <v>189</v>
      </c>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row>
    <row r="26" customFormat="false" ht="15.75" hidden="false" customHeight="false" outlineLevel="0" collapsed="false">
      <c r="A26" s="44" t="s">
        <v>190</v>
      </c>
      <c r="B26" s="53" t="s">
        <v>174</v>
      </c>
      <c r="C26" s="54" t="s">
        <v>191</v>
      </c>
      <c r="D26" s="54" t="s">
        <v>192</v>
      </c>
      <c r="E26" s="54" t="s">
        <v>193</v>
      </c>
      <c r="F26" s="54" t="s">
        <v>194</v>
      </c>
      <c r="G26" s="53" t="s">
        <v>195</v>
      </c>
      <c r="H26" s="53" t="s">
        <v>31</v>
      </c>
      <c r="I26" s="53" t="s">
        <v>196</v>
      </c>
      <c r="J26" s="55" t="n">
        <v>198100</v>
      </c>
      <c r="K26" s="56" t="n">
        <v>56596</v>
      </c>
      <c r="L26" s="49" t="n">
        <f aca="false">J26/K26</f>
        <v>3.50024736730511</v>
      </c>
      <c r="M26" s="56"/>
      <c r="N26" s="50"/>
      <c r="O26" s="57" t="s">
        <v>33</v>
      </c>
      <c r="P26" s="51"/>
      <c r="Q26" s="60" t="s">
        <v>197</v>
      </c>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row>
    <row r="27" customFormat="false" ht="15.75" hidden="false" customHeight="false" outlineLevel="0" collapsed="false">
      <c r="A27" s="44" t="s">
        <v>198</v>
      </c>
      <c r="B27" s="53" t="s">
        <v>132</v>
      </c>
      <c r="C27" s="54" t="s">
        <v>199</v>
      </c>
      <c r="D27" s="54" t="s">
        <v>200</v>
      </c>
      <c r="E27" s="54" t="s">
        <v>201</v>
      </c>
      <c r="F27" s="54" t="s">
        <v>202</v>
      </c>
      <c r="G27" s="53" t="s">
        <v>203</v>
      </c>
      <c r="H27" s="53" t="s">
        <v>31</v>
      </c>
      <c r="I27" s="53" t="s">
        <v>204</v>
      </c>
      <c r="J27" s="55" t="n">
        <v>315800</v>
      </c>
      <c r="K27" s="56" t="n">
        <v>42106</v>
      </c>
      <c r="L27" s="49" t="n">
        <f aca="false">J27/K27</f>
        <v>7.50011874792191</v>
      </c>
      <c r="M27" s="56"/>
      <c r="N27" s="50"/>
      <c r="O27" s="57" t="s">
        <v>129</v>
      </c>
      <c r="P27" s="51"/>
      <c r="Q27" s="60"/>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row>
    <row r="28" customFormat="false" ht="15.75" hidden="false" customHeight="false" outlineLevel="0" collapsed="false">
      <c r="A28" s="44" t="s">
        <v>205</v>
      </c>
      <c r="B28" s="53" t="s">
        <v>40</v>
      </c>
      <c r="C28" s="54" t="s">
        <v>206</v>
      </c>
      <c r="D28" s="54" t="s">
        <v>207</v>
      </c>
      <c r="E28" s="54" t="s">
        <v>208</v>
      </c>
      <c r="F28" s="54" t="s">
        <v>209</v>
      </c>
      <c r="G28" s="53" t="s">
        <v>210</v>
      </c>
      <c r="H28" s="53" t="s">
        <v>31</v>
      </c>
      <c r="I28" s="53" t="s">
        <v>211</v>
      </c>
      <c r="J28" s="55" t="n">
        <v>737100</v>
      </c>
      <c r="K28" s="56" t="n">
        <v>433047</v>
      </c>
      <c r="L28" s="49" t="n">
        <f aca="false">J28/K28</f>
        <v>1.70212471163638</v>
      </c>
      <c r="M28" s="56"/>
      <c r="N28" s="61"/>
      <c r="O28" s="57" t="s">
        <v>33</v>
      </c>
      <c r="P28" s="51"/>
      <c r="Q28" s="60" t="s">
        <v>212</v>
      </c>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row>
    <row r="29" customFormat="false" ht="15.75" hidden="false" customHeight="false" outlineLevel="0" collapsed="false">
      <c r="A29" s="44" t="s">
        <v>213</v>
      </c>
      <c r="B29" s="53" t="s">
        <v>114</v>
      </c>
      <c r="C29" s="54" t="s">
        <v>214</v>
      </c>
      <c r="D29" s="54" t="s">
        <v>215</v>
      </c>
      <c r="E29" s="54" t="s">
        <v>216</v>
      </c>
      <c r="F29" s="54" t="s">
        <v>217</v>
      </c>
      <c r="G29" s="53" t="s">
        <v>218</v>
      </c>
      <c r="H29" s="53" t="s">
        <v>31</v>
      </c>
      <c r="I29" s="53" t="s">
        <v>219</v>
      </c>
      <c r="J29" s="55" t="n">
        <v>335200</v>
      </c>
      <c r="K29" s="56" t="n">
        <v>49657</v>
      </c>
      <c r="L29" s="49" t="n">
        <f aca="false">J29/K29</f>
        <v>6.75030710675232</v>
      </c>
      <c r="M29" s="56"/>
      <c r="N29" s="61"/>
      <c r="O29" s="57" t="s">
        <v>105</v>
      </c>
      <c r="P29" s="51"/>
      <c r="Q29" s="58" t="s">
        <v>220</v>
      </c>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row>
    <row r="30" customFormat="false" ht="15.75" hidden="false" customHeight="false" outlineLevel="0" collapsed="false">
      <c r="A30" s="44" t="s">
        <v>221</v>
      </c>
      <c r="B30" s="53" t="s">
        <v>114</v>
      </c>
      <c r="C30" s="54" t="s">
        <v>222</v>
      </c>
      <c r="D30" s="54" t="s">
        <v>223</v>
      </c>
      <c r="E30" s="54" t="s">
        <v>216</v>
      </c>
      <c r="F30" s="54" t="s">
        <v>224</v>
      </c>
      <c r="G30" s="53" t="s">
        <v>225</v>
      </c>
      <c r="H30" s="53" t="s">
        <v>31</v>
      </c>
      <c r="I30" s="53" t="s">
        <v>226</v>
      </c>
      <c r="J30" s="55" t="n">
        <v>405400</v>
      </c>
      <c r="K30" s="56" t="n">
        <v>62362</v>
      </c>
      <c r="L30" s="49" t="n">
        <f aca="false">J30/K30</f>
        <v>6.50075366409031</v>
      </c>
      <c r="M30" s="56"/>
      <c r="N30" s="61"/>
      <c r="O30" s="57" t="s">
        <v>105</v>
      </c>
      <c r="P30" s="51"/>
      <c r="Q30" s="58" t="s">
        <v>227</v>
      </c>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row>
    <row r="31" customFormat="false" ht="15.75" hidden="false" customHeight="false" outlineLevel="0" collapsed="false">
      <c r="A31" s="44" t="s">
        <v>228</v>
      </c>
      <c r="B31" s="53" t="s">
        <v>40</v>
      </c>
      <c r="C31" s="54" t="s">
        <v>229</v>
      </c>
      <c r="D31" s="54" t="s">
        <v>230</v>
      </c>
      <c r="E31" s="54" t="s">
        <v>231</v>
      </c>
      <c r="F31" s="54" t="s">
        <v>232</v>
      </c>
      <c r="G31" s="53" t="s">
        <v>233</v>
      </c>
      <c r="H31" s="53" t="s">
        <v>234</v>
      </c>
      <c r="I31" s="53" t="s">
        <v>235</v>
      </c>
      <c r="J31" s="55" t="n">
        <v>630000</v>
      </c>
      <c r="K31" s="56" t="n">
        <v>114852</v>
      </c>
      <c r="L31" s="49" t="n">
        <f aca="false">J31/K31</f>
        <v>5.48532023821962</v>
      </c>
      <c r="M31" s="56"/>
      <c r="N31" s="61"/>
      <c r="O31" s="57" t="s">
        <v>33</v>
      </c>
      <c r="P31" s="51"/>
      <c r="Q31" s="58" t="s">
        <v>236</v>
      </c>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row>
    <row r="32" customFormat="false" ht="15.75" hidden="false" customHeight="false" outlineLevel="0" collapsed="false">
      <c r="A32" s="44" t="s">
        <v>237</v>
      </c>
      <c r="B32" s="53" t="s">
        <v>48</v>
      </c>
      <c r="C32" s="54" t="s">
        <v>238</v>
      </c>
      <c r="D32" s="54" t="s">
        <v>239</v>
      </c>
      <c r="E32" s="54" t="s">
        <v>240</v>
      </c>
      <c r="F32" s="62" t="s">
        <v>241</v>
      </c>
      <c r="G32" s="53" t="s">
        <v>242</v>
      </c>
      <c r="H32" s="53" t="s">
        <v>31</v>
      </c>
      <c r="I32" s="53" t="s">
        <v>243</v>
      </c>
      <c r="J32" s="55" t="n">
        <v>479000</v>
      </c>
      <c r="K32" s="56" t="n">
        <v>305439</v>
      </c>
      <c r="L32" s="49" t="n">
        <f aca="false">J32/K32</f>
        <v>1.56823457384289</v>
      </c>
      <c r="M32" s="56"/>
      <c r="N32" s="61"/>
      <c r="O32" s="57" t="s">
        <v>244</v>
      </c>
      <c r="P32" s="51"/>
      <c r="Q32" s="58" t="s">
        <v>245</v>
      </c>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row>
    <row r="33" customFormat="false" ht="15.75" hidden="false" customHeight="false" outlineLevel="0" collapsed="false">
      <c r="A33" s="44" t="s">
        <v>246</v>
      </c>
      <c r="B33" s="53" t="s">
        <v>132</v>
      </c>
      <c r="C33" s="54" t="s">
        <v>247</v>
      </c>
      <c r="D33" s="54" t="s">
        <v>248</v>
      </c>
      <c r="E33" s="54" t="s">
        <v>249</v>
      </c>
      <c r="F33" s="54" t="s">
        <v>250</v>
      </c>
      <c r="G33" s="53" t="s">
        <v>251</v>
      </c>
      <c r="H33" s="53" t="s">
        <v>31</v>
      </c>
      <c r="I33" s="53" t="s">
        <v>252</v>
      </c>
      <c r="J33" s="55" t="n">
        <v>828000</v>
      </c>
      <c r="K33" s="56" t="n">
        <v>94182</v>
      </c>
      <c r="L33" s="49" t="n">
        <f aca="false">J33/K33</f>
        <v>8.79148881951965</v>
      </c>
      <c r="M33" s="56" t="n">
        <v>69</v>
      </c>
      <c r="N33" s="61" t="n">
        <f aca="false">J33/M33</f>
        <v>12000</v>
      </c>
      <c r="O33" s="57" t="s">
        <v>253</v>
      </c>
      <c r="P33" s="51"/>
      <c r="Q33" s="62" t="s">
        <v>254</v>
      </c>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row>
    <row r="34" customFormat="false" ht="15.75" hidden="false" customHeight="false" outlineLevel="0" collapsed="false">
      <c r="A34" s="54" t="s">
        <v>255</v>
      </c>
      <c r="B34" s="53" t="s">
        <v>40</v>
      </c>
      <c r="C34" s="54" t="s">
        <v>256</v>
      </c>
      <c r="D34" s="54" t="s">
        <v>257</v>
      </c>
      <c r="E34" s="54" t="s">
        <v>258</v>
      </c>
      <c r="F34" s="54" t="s">
        <v>259</v>
      </c>
      <c r="G34" s="53" t="s">
        <v>260</v>
      </c>
      <c r="H34" s="53" t="s">
        <v>31</v>
      </c>
      <c r="I34" s="53" t="s">
        <v>261</v>
      </c>
      <c r="J34" s="58" t="n">
        <v>1764500</v>
      </c>
      <c r="K34" s="56" t="n">
        <v>588154</v>
      </c>
      <c r="L34" s="49" t="n">
        <f aca="false">J34/K34</f>
        <v>3.00006460892895</v>
      </c>
      <c r="M34" s="63"/>
      <c r="N34" s="50"/>
      <c r="O34" s="57" t="s">
        <v>262</v>
      </c>
      <c r="P34" s="51"/>
      <c r="Q34" s="58" t="s">
        <v>263</v>
      </c>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row>
    <row r="35" customFormat="false" ht="15.75" hidden="false" customHeight="false" outlineLevel="0" collapsed="false">
      <c r="A35" s="54" t="s">
        <v>264</v>
      </c>
      <c r="B35" s="53" t="s">
        <v>174</v>
      </c>
      <c r="C35" s="54" t="s">
        <v>265</v>
      </c>
      <c r="D35" s="54" t="s">
        <v>266</v>
      </c>
      <c r="E35" s="54" t="s">
        <v>267</v>
      </c>
      <c r="F35" s="54" t="s">
        <v>268</v>
      </c>
      <c r="G35" s="53" t="s">
        <v>269</v>
      </c>
      <c r="H35" s="53" t="s">
        <v>31</v>
      </c>
      <c r="I35" s="53" t="s">
        <v>270</v>
      </c>
      <c r="J35" s="58" t="n">
        <v>299100</v>
      </c>
      <c r="K35" s="56" t="n">
        <v>83078</v>
      </c>
      <c r="L35" s="49" t="n">
        <f aca="false">J35/K35</f>
        <v>3.60023110811527</v>
      </c>
      <c r="M35" s="56"/>
      <c r="N35" s="50"/>
      <c r="O35" s="57" t="s">
        <v>33</v>
      </c>
      <c r="P35" s="51"/>
      <c r="Q35" s="58" t="s">
        <v>271</v>
      </c>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row>
    <row r="36" customFormat="false" ht="15.75" hidden="false" customHeight="false" outlineLevel="0" collapsed="false">
      <c r="A36" s="54" t="s">
        <v>272</v>
      </c>
      <c r="B36" s="53" t="s">
        <v>273</v>
      </c>
      <c r="C36" s="54" t="s">
        <v>274</v>
      </c>
      <c r="D36" s="54" t="s">
        <v>275</v>
      </c>
      <c r="E36" s="54" t="s">
        <v>276</v>
      </c>
      <c r="F36" s="54" t="s">
        <v>277</v>
      </c>
      <c r="G36" s="53" t="s">
        <v>278</v>
      </c>
      <c r="H36" s="53" t="s">
        <v>31</v>
      </c>
      <c r="I36" s="53" t="s">
        <v>279</v>
      </c>
      <c r="J36" s="58" t="n">
        <v>2600000</v>
      </c>
      <c r="K36" s="56" t="n">
        <v>13622</v>
      </c>
      <c r="L36" s="49" t="n">
        <f aca="false">J36/K36</f>
        <v>190.867713992072</v>
      </c>
      <c r="M36" s="56" t="n">
        <v>55</v>
      </c>
      <c r="N36" s="61" t="n">
        <f aca="false">J36/M36</f>
        <v>47272.7272727273</v>
      </c>
      <c r="O36" s="57" t="s">
        <v>253</v>
      </c>
      <c r="P36" s="51"/>
      <c r="Q36" s="58" t="s">
        <v>280</v>
      </c>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row>
    <row r="37" customFormat="false" ht="15.75" hidden="false" customHeight="false" outlineLevel="0" collapsed="false">
      <c r="A37" s="44" t="s">
        <v>281</v>
      </c>
      <c r="B37" s="53" t="s">
        <v>165</v>
      </c>
      <c r="C37" s="54" t="s">
        <v>282</v>
      </c>
      <c r="D37" s="54" t="s">
        <v>283</v>
      </c>
      <c r="E37" s="54" t="s">
        <v>284</v>
      </c>
      <c r="F37" s="54" t="s">
        <v>285</v>
      </c>
      <c r="G37" s="53" t="s">
        <v>286</v>
      </c>
      <c r="H37" s="53" t="s">
        <v>64</v>
      </c>
      <c r="I37" s="53" t="s">
        <v>287</v>
      </c>
      <c r="J37" s="58" t="n">
        <v>115000</v>
      </c>
      <c r="K37" s="56" t="n">
        <f aca="false">135511/3</f>
        <v>45170.3333333333</v>
      </c>
      <c r="L37" s="49" t="n">
        <f aca="false">J37/K37</f>
        <v>2.54591878150113</v>
      </c>
      <c r="M37" s="56"/>
      <c r="N37" s="61"/>
      <c r="O37" s="57" t="s">
        <v>55</v>
      </c>
      <c r="P37" s="51"/>
      <c r="Q37" s="58" t="s">
        <v>288</v>
      </c>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row>
    <row r="38" customFormat="false" ht="15.75" hidden="false" customHeight="false" outlineLevel="0" collapsed="false">
      <c r="A38" s="44" t="s">
        <v>289</v>
      </c>
      <c r="B38" s="53" t="s">
        <v>165</v>
      </c>
      <c r="C38" s="54" t="s">
        <v>290</v>
      </c>
      <c r="D38" s="54" t="s">
        <v>291</v>
      </c>
      <c r="E38" s="54" t="s">
        <v>292</v>
      </c>
      <c r="F38" s="54" t="s">
        <v>293</v>
      </c>
      <c r="G38" s="53" t="s">
        <v>294</v>
      </c>
      <c r="H38" s="53" t="s">
        <v>31</v>
      </c>
      <c r="I38" s="53" t="s">
        <v>295</v>
      </c>
      <c r="J38" s="58" t="n">
        <v>1162800</v>
      </c>
      <c r="K38" s="56" t="n">
        <v>116274</v>
      </c>
      <c r="L38" s="49" t="n">
        <f aca="false">J38/K38</f>
        <v>10.0005160224986</v>
      </c>
      <c r="M38" s="56"/>
      <c r="N38" s="61"/>
      <c r="O38" s="57" t="s">
        <v>55</v>
      </c>
      <c r="P38" s="51"/>
      <c r="Q38" s="62" t="s">
        <v>296</v>
      </c>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row>
    <row r="39" customFormat="false" ht="15.75" hidden="false" customHeight="false" outlineLevel="0" collapsed="false">
      <c r="A39" s="44" t="s">
        <v>297</v>
      </c>
      <c r="B39" s="53" t="s">
        <v>58</v>
      </c>
      <c r="C39" s="54" t="s">
        <v>298</v>
      </c>
      <c r="D39" s="54" t="s">
        <v>299</v>
      </c>
      <c r="E39" s="54" t="s">
        <v>61</v>
      </c>
      <c r="F39" s="54" t="s">
        <v>77</v>
      </c>
      <c r="G39" s="53" t="s">
        <v>300</v>
      </c>
      <c r="H39" s="53" t="s">
        <v>64</v>
      </c>
      <c r="I39" s="53" t="s">
        <v>301</v>
      </c>
      <c r="J39" s="58" t="n">
        <v>35000</v>
      </c>
      <c r="K39" s="56" t="n">
        <v>89706</v>
      </c>
      <c r="L39" s="49" t="n">
        <f aca="false">J39/K39</f>
        <v>0.390163422736495</v>
      </c>
      <c r="M39" s="56"/>
      <c r="N39" s="61"/>
      <c r="O39" s="57" t="s">
        <v>302</v>
      </c>
      <c r="P39" s="51"/>
      <c r="Q39" s="62" t="s">
        <v>303</v>
      </c>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row>
    <row r="40" customFormat="false" ht="15.75" hidden="false" customHeight="false" outlineLevel="0" collapsed="false">
      <c r="A40" s="44" t="s">
        <v>304</v>
      </c>
      <c r="B40" s="53" t="s">
        <v>174</v>
      </c>
      <c r="C40" s="54" t="s">
        <v>305</v>
      </c>
      <c r="D40" s="54" t="s">
        <v>306</v>
      </c>
      <c r="E40" s="54" t="s">
        <v>193</v>
      </c>
      <c r="F40" s="54" t="s">
        <v>307</v>
      </c>
      <c r="G40" s="53" t="s">
        <v>308</v>
      </c>
      <c r="H40" s="53" t="s">
        <v>31</v>
      </c>
      <c r="I40" s="53" t="s">
        <v>309</v>
      </c>
      <c r="J40" s="58" t="n">
        <v>449100</v>
      </c>
      <c r="K40" s="56" t="n">
        <v>142593</v>
      </c>
      <c r="L40" s="49" t="n">
        <f aca="false">J40/K40</f>
        <v>3.14952346889399</v>
      </c>
      <c r="M40" s="56"/>
      <c r="N40" s="61"/>
      <c r="O40" s="57" t="s">
        <v>33</v>
      </c>
      <c r="P40" s="51"/>
      <c r="Q40" s="58" t="s">
        <v>310</v>
      </c>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row>
    <row r="41" customFormat="false" ht="15.75" hidden="false" customHeight="false" outlineLevel="0" collapsed="false">
      <c r="A41" s="44" t="s">
        <v>311</v>
      </c>
      <c r="B41" s="53" t="s">
        <v>174</v>
      </c>
      <c r="C41" s="54" t="s">
        <v>312</v>
      </c>
      <c r="D41" s="54" t="s">
        <v>313</v>
      </c>
      <c r="E41" s="54" t="s">
        <v>193</v>
      </c>
      <c r="F41" s="54" t="s">
        <v>314</v>
      </c>
      <c r="G41" s="53" t="s">
        <v>315</v>
      </c>
      <c r="H41" s="53" t="s">
        <v>31</v>
      </c>
      <c r="I41" s="53" t="s">
        <v>316</v>
      </c>
      <c r="J41" s="58" t="n">
        <v>693800</v>
      </c>
      <c r="K41" s="56" t="n">
        <v>198377</v>
      </c>
      <c r="L41" s="64" t="n">
        <f aca="false">J41/K41</f>
        <v>3.49738124883429</v>
      </c>
      <c r="M41" s="56"/>
      <c r="N41" s="61"/>
      <c r="O41" s="57" t="s">
        <v>33</v>
      </c>
      <c r="P41" s="51"/>
      <c r="Q41" s="58"/>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row>
    <row r="42" customFormat="false" ht="15.75" hidden="false" customHeight="false" outlineLevel="0" collapsed="false">
      <c r="A42" s="44" t="s">
        <v>317</v>
      </c>
      <c r="B42" s="53" t="s">
        <v>174</v>
      </c>
      <c r="C42" s="54" t="s">
        <v>318</v>
      </c>
      <c r="D42" s="54" t="s">
        <v>319</v>
      </c>
      <c r="E42" s="54" t="s">
        <v>320</v>
      </c>
      <c r="F42" s="54" t="s">
        <v>321</v>
      </c>
      <c r="G42" s="53" t="s">
        <v>322</v>
      </c>
      <c r="H42" s="53" t="s">
        <v>31</v>
      </c>
      <c r="I42" s="53" t="s">
        <v>323</v>
      </c>
      <c r="J42" s="58" t="n">
        <v>338400</v>
      </c>
      <c r="K42" s="56" t="n">
        <v>84635</v>
      </c>
      <c r="L42" s="64" t="n">
        <f aca="false">J42/K42</f>
        <v>3.99834583801028</v>
      </c>
      <c r="M42" s="65"/>
      <c r="N42" s="61"/>
      <c r="O42" s="57" t="s">
        <v>324</v>
      </c>
      <c r="P42" s="51"/>
      <c r="Q42" s="58" t="s">
        <v>325</v>
      </c>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row>
    <row r="43" customFormat="false" ht="15.75" hidden="false" customHeight="false" outlineLevel="0" collapsed="false">
      <c r="A43" s="44" t="s">
        <v>326</v>
      </c>
      <c r="B43" s="53" t="s">
        <v>48</v>
      </c>
      <c r="C43" s="54" t="s">
        <v>327</v>
      </c>
      <c r="D43" s="54" t="s">
        <v>328</v>
      </c>
      <c r="E43" s="54" t="s">
        <v>329</v>
      </c>
      <c r="F43" s="54" t="s">
        <v>330</v>
      </c>
      <c r="G43" s="53" t="s">
        <v>331</v>
      </c>
      <c r="H43" s="53" t="s">
        <v>31</v>
      </c>
      <c r="I43" s="53" t="s">
        <v>332</v>
      </c>
      <c r="J43" s="58" t="n">
        <v>1282200</v>
      </c>
      <c r="K43" s="56" t="n">
        <v>187885</v>
      </c>
      <c r="L43" s="64" t="n">
        <f aca="false">J43/K43</f>
        <v>6.82438725816324</v>
      </c>
      <c r="M43" s="56" t="n">
        <v>115</v>
      </c>
      <c r="N43" s="61" t="n">
        <f aca="false">J43/M43</f>
        <v>11149.5652173913</v>
      </c>
      <c r="O43" s="57" t="s">
        <v>253</v>
      </c>
      <c r="P43" s="51"/>
      <c r="Q43" s="58" t="s">
        <v>333</v>
      </c>
      <c r="R43" s="66"/>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row>
    <row r="44" customFormat="false" ht="15.75" hidden="false" customHeight="false" outlineLevel="0" collapsed="false">
      <c r="A44" s="44" t="s">
        <v>334</v>
      </c>
      <c r="B44" s="53" t="s">
        <v>58</v>
      </c>
      <c r="C44" s="54" t="s">
        <v>335</v>
      </c>
      <c r="D44" s="54" t="s">
        <v>336</v>
      </c>
      <c r="E44" s="54" t="s">
        <v>337</v>
      </c>
      <c r="F44" s="54" t="s">
        <v>338</v>
      </c>
      <c r="G44" s="53" t="s">
        <v>339</v>
      </c>
      <c r="H44" s="53" t="s">
        <v>31</v>
      </c>
      <c r="I44" s="53" t="s">
        <v>340</v>
      </c>
      <c r="J44" s="58" t="n">
        <v>190000</v>
      </c>
      <c r="K44" s="56" t="n">
        <v>45900</v>
      </c>
      <c r="L44" s="64" t="n">
        <f aca="false">J44/K44</f>
        <v>4.13943355119826</v>
      </c>
      <c r="M44" s="65"/>
      <c r="N44" s="55"/>
      <c r="O44" s="57" t="s">
        <v>33</v>
      </c>
      <c r="P44" s="51"/>
      <c r="Q44" s="58" t="s">
        <v>341</v>
      </c>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row>
    <row r="45" customFormat="false" ht="15.75" hidden="false" customHeight="false" outlineLevel="0" collapsed="false">
      <c r="A45" s="44" t="s">
        <v>342</v>
      </c>
      <c r="B45" s="53" t="s">
        <v>165</v>
      </c>
      <c r="C45" s="54" t="s">
        <v>343</v>
      </c>
      <c r="D45" s="54" t="s">
        <v>344</v>
      </c>
      <c r="E45" s="54" t="s">
        <v>345</v>
      </c>
      <c r="F45" s="54" t="s">
        <v>346</v>
      </c>
      <c r="G45" s="53" t="s">
        <v>347</v>
      </c>
      <c r="H45" s="53" t="s">
        <v>31</v>
      </c>
      <c r="I45" s="53" t="s">
        <v>348</v>
      </c>
      <c r="J45" s="58" t="n">
        <v>357000</v>
      </c>
      <c r="K45" s="56" t="n">
        <v>43043</v>
      </c>
      <c r="L45" s="64" t="n">
        <f aca="false">J45/K45</f>
        <v>8.2940315498455</v>
      </c>
      <c r="M45" s="56"/>
      <c r="N45" s="61"/>
      <c r="O45" s="57" t="s">
        <v>105</v>
      </c>
      <c r="P45" s="51"/>
      <c r="Q45" s="58" t="s">
        <v>349</v>
      </c>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row>
    <row r="46" customFormat="false" ht="15.75" hidden="false" customHeight="false" outlineLevel="0" collapsed="false">
      <c r="A46" s="44" t="s">
        <v>350</v>
      </c>
      <c r="B46" s="53" t="s">
        <v>165</v>
      </c>
      <c r="C46" s="54" t="s">
        <v>351</v>
      </c>
      <c r="D46" s="54" t="s">
        <v>352</v>
      </c>
      <c r="E46" s="54" t="s">
        <v>353</v>
      </c>
      <c r="F46" s="54" t="s">
        <v>354</v>
      </c>
      <c r="G46" s="53" t="s">
        <v>355</v>
      </c>
      <c r="H46" s="53" t="s">
        <v>31</v>
      </c>
      <c r="I46" s="53" t="s">
        <v>356</v>
      </c>
      <c r="J46" s="58" t="n">
        <v>225000</v>
      </c>
      <c r="K46" s="56" t="n">
        <v>49594</v>
      </c>
      <c r="L46" s="64" t="n">
        <f aca="false">J46/K46</f>
        <v>4.53683913376618</v>
      </c>
      <c r="M46" s="67"/>
      <c r="N46" s="61"/>
      <c r="O46" s="57" t="s">
        <v>105</v>
      </c>
      <c r="P46" s="51"/>
      <c r="Q46" s="58" t="s">
        <v>357</v>
      </c>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row>
    <row r="47" customFormat="false" ht="15.75" hidden="false" customHeight="false" outlineLevel="0" collapsed="false">
      <c r="A47" s="44" t="s">
        <v>358</v>
      </c>
      <c r="B47" s="53" t="s">
        <v>132</v>
      </c>
      <c r="C47" s="54" t="s">
        <v>359</v>
      </c>
      <c r="D47" s="54" t="s">
        <v>360</v>
      </c>
      <c r="E47" s="54" t="s">
        <v>361</v>
      </c>
      <c r="F47" s="54" t="s">
        <v>362</v>
      </c>
      <c r="G47" s="53" t="s">
        <v>363</v>
      </c>
      <c r="H47" s="53" t="s">
        <v>31</v>
      </c>
      <c r="I47" s="53" t="s">
        <v>364</v>
      </c>
      <c r="J47" s="58" t="n">
        <v>606400</v>
      </c>
      <c r="K47" s="56" t="n">
        <v>103093</v>
      </c>
      <c r="L47" s="64" t="n">
        <f aca="false">J47/K47</f>
        <v>5.88206764765794</v>
      </c>
      <c r="M47" s="56" t="n">
        <v>51</v>
      </c>
      <c r="N47" s="61" t="n">
        <f aca="false">J47/M47</f>
        <v>11890.1960784314</v>
      </c>
      <c r="O47" s="57" t="s">
        <v>253</v>
      </c>
      <c r="P47" s="51"/>
      <c r="Q47" s="58"/>
      <c r="R47" s="58"/>
      <c r="S47" s="51"/>
      <c r="T47" s="58"/>
      <c r="U47" s="51"/>
      <c r="V47" s="58"/>
      <c r="W47" s="51"/>
      <c r="X47" s="58"/>
      <c r="Y47" s="58"/>
      <c r="Z47" s="58"/>
      <c r="AA47" s="58"/>
      <c r="AB47" s="58"/>
      <c r="AC47" s="58"/>
      <c r="AD47" s="58"/>
      <c r="AE47" s="58"/>
      <c r="AF47" s="58"/>
      <c r="AG47" s="58"/>
      <c r="AH47" s="51"/>
      <c r="AI47" s="51"/>
      <c r="AJ47" s="51"/>
      <c r="AK47" s="51"/>
      <c r="AL47" s="51"/>
      <c r="AM47" s="51"/>
      <c r="AN47" s="51"/>
      <c r="AO47" s="51"/>
      <c r="AP47" s="51"/>
      <c r="AQ47" s="51"/>
    </row>
    <row r="48" customFormat="false" ht="15.75" hidden="false" customHeight="false" outlineLevel="0" collapsed="false">
      <c r="A48" s="44" t="s">
        <v>365</v>
      </c>
      <c r="B48" s="53" t="s">
        <v>48</v>
      </c>
      <c r="C48" s="54" t="s">
        <v>366</v>
      </c>
      <c r="D48" s="54" t="s">
        <v>367</v>
      </c>
      <c r="E48" s="54" t="s">
        <v>368</v>
      </c>
      <c r="F48" s="54" t="s">
        <v>369</v>
      </c>
      <c r="G48" s="53" t="s">
        <v>370</v>
      </c>
      <c r="H48" s="53" t="s">
        <v>31</v>
      </c>
      <c r="I48" s="53" t="s">
        <v>371</v>
      </c>
      <c r="J48" s="58" t="n">
        <v>870000</v>
      </c>
      <c r="K48" s="56" t="n">
        <v>113320</v>
      </c>
      <c r="L48" s="64" t="n">
        <f aca="false">J48/K48</f>
        <v>7.67737380868338</v>
      </c>
      <c r="M48" s="56"/>
      <c r="N48" s="61"/>
      <c r="O48" s="57" t="s">
        <v>55</v>
      </c>
      <c r="P48" s="51"/>
      <c r="Q48" s="68" t="s">
        <v>372</v>
      </c>
      <c r="R48" s="58"/>
      <c r="S48" s="51"/>
      <c r="T48" s="58"/>
      <c r="U48" s="51"/>
      <c r="V48" s="58"/>
      <c r="W48" s="51"/>
      <c r="X48" s="58"/>
      <c r="Y48" s="58"/>
      <c r="Z48" s="58"/>
      <c r="AA48" s="58"/>
      <c r="AB48" s="58"/>
      <c r="AC48" s="58"/>
      <c r="AD48" s="58"/>
      <c r="AE48" s="58"/>
      <c r="AF48" s="58"/>
      <c r="AG48" s="58"/>
      <c r="AH48" s="51"/>
      <c r="AI48" s="51"/>
      <c r="AJ48" s="51"/>
      <c r="AK48" s="51"/>
      <c r="AL48" s="51"/>
      <c r="AM48" s="51"/>
      <c r="AN48" s="51"/>
      <c r="AO48" s="51"/>
      <c r="AP48" s="51"/>
      <c r="AQ48" s="51"/>
    </row>
    <row r="49" customFormat="false" ht="15.75" hidden="false" customHeight="false" outlineLevel="0" collapsed="false">
      <c r="A49" s="44" t="s">
        <v>373</v>
      </c>
      <c r="B49" s="53" t="s">
        <v>374</v>
      </c>
      <c r="C49" s="54" t="s">
        <v>375</v>
      </c>
      <c r="D49" s="54" t="s">
        <v>376</v>
      </c>
      <c r="E49" s="54" t="s">
        <v>377</v>
      </c>
      <c r="F49" s="54" t="s">
        <v>378</v>
      </c>
      <c r="G49" s="53" t="s">
        <v>379</v>
      </c>
      <c r="H49" s="53" t="s">
        <v>31</v>
      </c>
      <c r="I49" s="53" t="s">
        <v>380</v>
      </c>
      <c r="J49" s="58" t="n">
        <v>1600000</v>
      </c>
      <c r="K49" s="56" t="n">
        <v>83903</v>
      </c>
      <c r="L49" s="64" t="n">
        <f aca="false">J49/K49</f>
        <v>19.0696399413609</v>
      </c>
      <c r="M49" s="56"/>
      <c r="N49" s="61"/>
      <c r="O49" s="57" t="s">
        <v>381</v>
      </c>
      <c r="P49" s="51"/>
      <c r="Q49" s="69" t="s">
        <v>382</v>
      </c>
      <c r="R49" s="58"/>
      <c r="S49" s="51"/>
      <c r="T49" s="58"/>
      <c r="U49" s="51"/>
      <c r="V49" s="58"/>
      <c r="W49" s="51"/>
      <c r="X49" s="58"/>
      <c r="Y49" s="58"/>
      <c r="Z49" s="58"/>
      <c r="AA49" s="58"/>
      <c r="AB49" s="58"/>
      <c r="AC49" s="58"/>
      <c r="AD49" s="58"/>
      <c r="AE49" s="58"/>
      <c r="AF49" s="58"/>
      <c r="AG49" s="58"/>
      <c r="AH49" s="51"/>
      <c r="AI49" s="51"/>
      <c r="AJ49" s="51"/>
      <c r="AK49" s="51"/>
      <c r="AL49" s="51"/>
      <c r="AM49" s="51"/>
      <c r="AN49" s="51"/>
      <c r="AO49" s="51"/>
      <c r="AP49" s="51"/>
      <c r="AQ49" s="51"/>
    </row>
    <row r="50" customFormat="false" ht="15.75" hidden="false" customHeight="false" outlineLevel="0" collapsed="false">
      <c r="A50" s="44" t="s">
        <v>383</v>
      </c>
      <c r="B50" s="53" t="s">
        <v>98</v>
      </c>
      <c r="C50" s="54" t="s">
        <v>384</v>
      </c>
      <c r="D50" s="54" t="s">
        <v>385</v>
      </c>
      <c r="E50" s="54" t="s">
        <v>386</v>
      </c>
      <c r="F50" s="54" t="s">
        <v>387</v>
      </c>
      <c r="G50" s="53" t="s">
        <v>388</v>
      </c>
      <c r="H50" s="53" t="s">
        <v>31</v>
      </c>
      <c r="I50" s="53" t="s">
        <v>389</v>
      </c>
      <c r="J50" s="58" t="n">
        <v>2300000</v>
      </c>
      <c r="K50" s="56" t="n">
        <v>41815</v>
      </c>
      <c r="L50" s="64" t="n">
        <f aca="false">J50/K50</f>
        <v>55.0041851010403</v>
      </c>
      <c r="M50" s="56" t="n">
        <v>53</v>
      </c>
      <c r="N50" s="61" t="n">
        <f aca="false">J50/M50</f>
        <v>43396.2264150943</v>
      </c>
      <c r="O50" s="57" t="s">
        <v>253</v>
      </c>
      <c r="P50" s="51"/>
      <c r="Q50" s="58" t="s">
        <v>390</v>
      </c>
      <c r="R50" s="58"/>
      <c r="S50" s="51"/>
      <c r="T50" s="58"/>
      <c r="U50" s="51"/>
      <c r="V50" s="58"/>
      <c r="W50" s="51"/>
      <c r="X50" s="58"/>
      <c r="Y50" s="58"/>
      <c r="Z50" s="58"/>
      <c r="AA50" s="58"/>
      <c r="AB50" s="58"/>
      <c r="AC50" s="58"/>
      <c r="AD50" s="58"/>
      <c r="AE50" s="58"/>
      <c r="AF50" s="58"/>
      <c r="AG50" s="58"/>
      <c r="AH50" s="51"/>
      <c r="AI50" s="51"/>
      <c r="AJ50" s="51"/>
      <c r="AK50" s="51"/>
      <c r="AL50" s="51"/>
      <c r="AM50" s="51"/>
      <c r="AN50" s="51"/>
      <c r="AO50" s="51"/>
      <c r="AP50" s="51"/>
      <c r="AQ50" s="51"/>
    </row>
    <row r="51" customFormat="false" ht="15" hidden="false" customHeight="false" outlineLevel="0" collapsed="false">
      <c r="A51" s="70"/>
      <c r="B51" s="71"/>
      <c r="C51" s="72"/>
      <c r="D51" s="72"/>
      <c r="E51" s="72"/>
      <c r="F51" s="72"/>
      <c r="G51" s="71"/>
      <c r="H51" s="71"/>
      <c r="I51" s="71"/>
      <c r="J51" s="73"/>
      <c r="K51" s="74"/>
      <c r="L51" s="75"/>
      <c r="M51" s="74"/>
      <c r="N51" s="76"/>
      <c r="O51" s="77"/>
      <c r="P51" s="4"/>
      <c r="Q51" s="73"/>
      <c r="R51" s="73"/>
      <c r="S51" s="4"/>
      <c r="T51" s="73"/>
      <c r="U51" s="4"/>
      <c r="V51" s="73"/>
      <c r="W51" s="4"/>
      <c r="X51" s="73"/>
      <c r="Y51" s="73"/>
      <c r="Z51" s="73"/>
      <c r="AA51" s="73"/>
      <c r="AB51" s="73"/>
      <c r="AC51" s="73"/>
      <c r="AD51" s="73"/>
      <c r="AE51" s="73"/>
      <c r="AF51" s="73"/>
      <c r="AG51" s="73"/>
    </row>
    <row r="52" customFormat="false" ht="15" hidden="false" customHeight="false" outlineLevel="0" collapsed="false">
      <c r="A52" s="70"/>
      <c r="B52" s="71"/>
      <c r="C52" s="72"/>
      <c r="D52" s="72"/>
      <c r="E52" s="72"/>
      <c r="F52" s="72"/>
      <c r="G52" s="71"/>
      <c r="H52" s="71"/>
      <c r="I52" s="71"/>
      <c r="J52" s="73"/>
      <c r="K52" s="74"/>
      <c r="L52" s="75"/>
      <c r="M52" s="74"/>
      <c r="N52" s="76"/>
      <c r="O52" s="77"/>
      <c r="P52" s="4"/>
      <c r="Q52" s="73"/>
      <c r="R52" s="73"/>
      <c r="S52" s="4"/>
      <c r="T52" s="73"/>
    </row>
    <row r="53" customFormat="false" ht="15" hidden="false" customHeight="false" outlineLevel="0" collapsed="false">
      <c r="A53" s="70"/>
      <c r="B53" s="71"/>
      <c r="C53" s="72"/>
      <c r="D53" s="72"/>
      <c r="E53" s="72"/>
      <c r="F53" s="72"/>
      <c r="G53" s="71"/>
      <c r="H53" s="71"/>
      <c r="I53" s="71"/>
      <c r="J53" s="73"/>
      <c r="K53" s="74"/>
      <c r="L53" s="75"/>
      <c r="M53" s="74"/>
      <c r="N53" s="76"/>
      <c r="O53" s="77"/>
      <c r="P53" s="4"/>
      <c r="Q53" s="73"/>
      <c r="R53" s="73"/>
      <c r="S53" s="4"/>
      <c r="T53" s="73"/>
    </row>
    <row r="54" customFormat="false" ht="15" hidden="false" customHeight="false" outlineLevel="0" collapsed="false">
      <c r="A54" s="70"/>
      <c r="B54" s="71"/>
      <c r="C54" s="72"/>
      <c r="D54" s="72"/>
      <c r="E54" s="72"/>
      <c r="F54" s="72"/>
      <c r="G54" s="71"/>
      <c r="H54" s="71"/>
      <c r="I54" s="71"/>
      <c r="J54" s="73"/>
      <c r="K54" s="74"/>
      <c r="L54" s="75"/>
      <c r="M54" s="74"/>
      <c r="N54" s="76"/>
      <c r="O54" s="77"/>
      <c r="P54" s="4"/>
      <c r="Q54" s="73"/>
      <c r="R54" s="73"/>
      <c r="S54" s="4"/>
      <c r="T54" s="73"/>
    </row>
    <row r="55" customFormat="false" ht="15" hidden="false" customHeight="false" outlineLevel="0" collapsed="false">
      <c r="A55" s="70"/>
      <c r="B55" s="71"/>
      <c r="C55" s="72"/>
      <c r="D55" s="72"/>
      <c r="E55" s="72"/>
      <c r="F55" s="72"/>
      <c r="G55" s="71"/>
      <c r="H55" s="71"/>
      <c r="I55" s="71"/>
      <c r="J55" s="73"/>
      <c r="K55" s="74"/>
      <c r="L55" s="75"/>
      <c r="M55" s="74"/>
      <c r="N55" s="76"/>
      <c r="O55" s="77"/>
      <c r="P55" s="4"/>
      <c r="Q55" s="73"/>
      <c r="R55" s="73"/>
      <c r="S55" s="4"/>
      <c r="T55" s="73"/>
    </row>
    <row r="56" customFormat="false" ht="15" hidden="false" customHeight="false" outlineLevel="0" collapsed="false">
      <c r="A56" s="70"/>
      <c r="B56" s="71"/>
      <c r="C56" s="72"/>
      <c r="D56" s="72"/>
      <c r="E56" s="72"/>
      <c r="F56" s="72"/>
      <c r="G56" s="71"/>
      <c r="H56" s="71"/>
      <c r="I56" s="71"/>
      <c r="J56" s="73"/>
      <c r="K56" s="74"/>
      <c r="L56" s="75"/>
      <c r="M56" s="74"/>
      <c r="N56" s="76"/>
      <c r="O56" s="77"/>
      <c r="P56" s="4"/>
      <c r="Q56" s="73"/>
      <c r="R56" s="73"/>
      <c r="S56" s="4"/>
      <c r="T56" s="73"/>
    </row>
    <row r="57" customFormat="false" ht="15" hidden="false" customHeight="false" outlineLevel="0" collapsed="false">
      <c r="A57" s="70"/>
      <c r="B57" s="71"/>
      <c r="C57" s="72"/>
      <c r="D57" s="72"/>
      <c r="E57" s="72"/>
      <c r="F57" s="72"/>
      <c r="G57" s="71"/>
      <c r="H57" s="71"/>
      <c r="I57" s="71"/>
      <c r="J57" s="73"/>
      <c r="K57" s="74"/>
      <c r="L57" s="75"/>
      <c r="M57" s="74"/>
      <c r="N57" s="76"/>
      <c r="O57" s="77"/>
      <c r="P57" s="4"/>
      <c r="Q57" s="73"/>
      <c r="R57" s="73"/>
      <c r="S57" s="4"/>
      <c r="T57" s="73"/>
    </row>
    <row r="58" customFormat="false" ht="15" hidden="false" customHeight="false" outlineLevel="0" collapsed="false">
      <c r="A58" s="70"/>
      <c r="B58" s="71"/>
      <c r="C58" s="72"/>
      <c r="D58" s="72"/>
      <c r="E58" s="72"/>
      <c r="F58" s="72"/>
      <c r="G58" s="71"/>
      <c r="H58" s="71"/>
      <c r="I58" s="71"/>
      <c r="J58" s="73"/>
      <c r="K58" s="74"/>
      <c r="L58" s="75"/>
      <c r="M58" s="74"/>
      <c r="N58" s="76"/>
      <c r="O58" s="77"/>
      <c r="P58" s="4"/>
      <c r="Q58" s="73"/>
      <c r="R58" s="73"/>
      <c r="S58" s="4"/>
      <c r="T58" s="73"/>
    </row>
    <row r="59" customFormat="false" ht="15" hidden="false" customHeight="false" outlineLevel="0" collapsed="false">
      <c r="A59" s="70"/>
      <c r="B59" s="71"/>
      <c r="C59" s="72"/>
      <c r="D59" s="72"/>
      <c r="E59" s="72"/>
      <c r="F59" s="72"/>
      <c r="G59" s="71"/>
      <c r="H59" s="71"/>
      <c r="I59" s="71"/>
      <c r="J59" s="73"/>
      <c r="K59" s="74"/>
      <c r="L59" s="75"/>
      <c r="M59" s="74"/>
      <c r="N59" s="76"/>
      <c r="O59" s="77"/>
      <c r="P59" s="4"/>
      <c r="Q59" s="73"/>
      <c r="R59" s="73"/>
      <c r="S59" s="4"/>
      <c r="T59" s="73"/>
    </row>
    <row r="60" customFormat="false" ht="15" hidden="false" customHeight="false" outlineLevel="0" collapsed="false">
      <c r="A60" s="70"/>
      <c r="B60" s="71"/>
      <c r="C60" s="72"/>
      <c r="D60" s="72"/>
      <c r="E60" s="72"/>
      <c r="F60" s="72"/>
      <c r="G60" s="71"/>
      <c r="H60" s="71"/>
      <c r="I60" s="71"/>
      <c r="J60" s="73"/>
      <c r="K60" s="74"/>
      <c r="L60" s="75"/>
      <c r="M60" s="74"/>
      <c r="N60" s="76"/>
      <c r="O60" s="77"/>
      <c r="P60" s="4"/>
      <c r="Q60" s="73"/>
      <c r="R60" s="73"/>
      <c r="S60" s="4"/>
      <c r="T60" s="73"/>
    </row>
    <row r="61" customFormat="false" ht="15" hidden="false" customHeight="false" outlineLevel="0" collapsed="false">
      <c r="A61" s="70"/>
      <c r="B61" s="71"/>
      <c r="C61" s="72"/>
      <c r="D61" s="72"/>
      <c r="E61" s="72"/>
      <c r="F61" s="72"/>
      <c r="G61" s="71"/>
      <c r="H61" s="71"/>
      <c r="I61" s="71"/>
      <c r="J61" s="73"/>
      <c r="K61" s="74"/>
      <c r="L61" s="75"/>
      <c r="M61" s="74"/>
      <c r="N61" s="76"/>
      <c r="O61" s="77"/>
      <c r="P61" s="4"/>
      <c r="Q61" s="73"/>
      <c r="R61" s="73"/>
      <c r="S61" s="4"/>
      <c r="T61" s="73"/>
    </row>
    <row r="62" customFormat="false" ht="15" hidden="false" customHeight="false" outlineLevel="0" collapsed="false">
      <c r="A62" s="70"/>
      <c r="B62" s="71"/>
      <c r="C62" s="72"/>
      <c r="D62" s="72"/>
      <c r="E62" s="72"/>
      <c r="F62" s="72"/>
      <c r="G62" s="71"/>
      <c r="H62" s="71"/>
      <c r="I62" s="71"/>
      <c r="J62" s="73"/>
      <c r="K62" s="74"/>
      <c r="L62" s="75"/>
      <c r="M62" s="74"/>
      <c r="N62" s="76"/>
      <c r="O62" s="77"/>
      <c r="P62" s="4"/>
      <c r="Q62" s="73"/>
      <c r="R62" s="73"/>
      <c r="S62" s="4"/>
      <c r="T62" s="73"/>
    </row>
    <row r="63" customFormat="false" ht="15" hidden="false" customHeight="false" outlineLevel="0" collapsed="false">
      <c r="A63" s="70"/>
      <c r="B63" s="71"/>
      <c r="C63" s="72"/>
      <c r="D63" s="72"/>
      <c r="E63" s="72"/>
      <c r="F63" s="72"/>
      <c r="G63" s="71"/>
      <c r="H63" s="71"/>
      <c r="I63" s="71"/>
      <c r="J63" s="73"/>
      <c r="K63" s="74"/>
      <c r="L63" s="75"/>
      <c r="M63" s="74"/>
      <c r="N63" s="76"/>
      <c r="O63" s="77"/>
      <c r="P63" s="4"/>
      <c r="Q63" s="73"/>
      <c r="R63" s="73"/>
      <c r="S63" s="4"/>
      <c r="T63" s="73"/>
    </row>
    <row r="64" customFormat="false" ht="15" hidden="false" customHeight="false" outlineLevel="0" collapsed="false">
      <c r="A64" s="70"/>
      <c r="B64" s="71"/>
      <c r="C64" s="72"/>
      <c r="D64" s="72"/>
      <c r="E64" s="72"/>
      <c r="F64" s="72"/>
      <c r="G64" s="71"/>
      <c r="H64" s="71"/>
      <c r="I64" s="71"/>
      <c r="J64" s="73"/>
      <c r="K64" s="74"/>
      <c r="L64" s="75"/>
      <c r="M64" s="74"/>
      <c r="N64" s="76"/>
      <c r="O64" s="77"/>
      <c r="P64" s="4"/>
      <c r="Q64" s="73"/>
      <c r="R64" s="73"/>
      <c r="S64" s="4"/>
      <c r="T64" s="73"/>
    </row>
    <row r="65" customFormat="false" ht="15" hidden="false" customHeight="false" outlineLevel="0" collapsed="false">
      <c r="A65" s="70"/>
      <c r="B65" s="71"/>
      <c r="C65" s="72"/>
      <c r="D65" s="72"/>
      <c r="E65" s="72"/>
      <c r="F65" s="72"/>
      <c r="G65" s="71"/>
      <c r="H65" s="71"/>
      <c r="I65" s="71"/>
      <c r="J65" s="73"/>
      <c r="K65" s="74"/>
      <c r="L65" s="75"/>
      <c r="M65" s="74"/>
      <c r="N65" s="76"/>
      <c r="O65" s="77"/>
      <c r="P65" s="4"/>
      <c r="Q65" s="73"/>
      <c r="R65" s="73"/>
      <c r="S65" s="4"/>
      <c r="T65" s="73"/>
    </row>
    <row r="66" customFormat="false" ht="15" hidden="false" customHeight="false" outlineLevel="0" collapsed="false">
      <c r="A66" s="70"/>
      <c r="B66" s="71"/>
      <c r="C66" s="72"/>
      <c r="D66" s="72"/>
      <c r="E66" s="72"/>
      <c r="F66" s="72"/>
      <c r="G66" s="71"/>
      <c r="H66" s="71"/>
      <c r="I66" s="71"/>
      <c r="J66" s="73"/>
      <c r="K66" s="74"/>
      <c r="L66" s="75"/>
      <c r="M66" s="74"/>
      <c r="N66" s="76"/>
      <c r="O66" s="77"/>
      <c r="P66" s="4"/>
      <c r="Q66" s="73"/>
      <c r="R66" s="73"/>
      <c r="S66" s="4"/>
      <c r="T66" s="73"/>
    </row>
    <row r="67" customFormat="false" ht="15" hidden="false" customHeight="false" outlineLevel="0" collapsed="false">
      <c r="A67" s="70"/>
      <c r="B67" s="71"/>
      <c r="C67" s="72"/>
      <c r="D67" s="72"/>
      <c r="E67" s="72"/>
      <c r="F67" s="72"/>
      <c r="G67" s="71"/>
      <c r="H67" s="71"/>
      <c r="I67" s="71"/>
      <c r="J67" s="73"/>
      <c r="K67" s="74"/>
      <c r="L67" s="75"/>
      <c r="M67" s="74"/>
      <c r="N67" s="76"/>
      <c r="O67" s="77"/>
      <c r="P67" s="4"/>
      <c r="Q67" s="73"/>
      <c r="R67" s="73"/>
      <c r="S67" s="4"/>
      <c r="T67" s="73"/>
    </row>
    <row r="68" customFormat="false" ht="15" hidden="false" customHeight="false" outlineLevel="0" collapsed="false">
      <c r="A68" s="70"/>
      <c r="B68" s="71"/>
      <c r="C68" s="72"/>
      <c r="D68" s="72"/>
      <c r="E68" s="72"/>
      <c r="F68" s="72"/>
      <c r="G68" s="71"/>
      <c r="H68" s="71"/>
      <c r="I68" s="71"/>
      <c r="J68" s="73"/>
      <c r="K68" s="74"/>
      <c r="L68" s="75"/>
      <c r="M68" s="74"/>
      <c r="N68" s="76"/>
      <c r="O68" s="77"/>
      <c r="P68" s="4"/>
      <c r="Q68" s="73"/>
      <c r="R68" s="73"/>
      <c r="S68" s="4"/>
      <c r="T68" s="73"/>
    </row>
    <row r="69" customFormat="false" ht="15" hidden="false" customHeight="false" outlineLevel="0" collapsed="false">
      <c r="A69" s="70"/>
      <c r="B69" s="71"/>
      <c r="C69" s="72"/>
      <c r="D69" s="72"/>
      <c r="E69" s="72"/>
      <c r="F69" s="72"/>
      <c r="G69" s="71"/>
      <c r="H69" s="71"/>
      <c r="I69" s="71"/>
      <c r="J69" s="73"/>
      <c r="K69" s="74"/>
      <c r="L69" s="75"/>
      <c r="M69" s="74"/>
      <c r="N69" s="76"/>
      <c r="O69" s="77"/>
      <c r="P69" s="4"/>
      <c r="Q69" s="73"/>
      <c r="R69" s="73"/>
      <c r="S69" s="4"/>
      <c r="T69" s="73"/>
    </row>
    <row r="70" customFormat="false" ht="15" hidden="false" customHeight="false" outlineLevel="0" collapsed="false">
      <c r="A70" s="70"/>
      <c r="B70" s="71"/>
      <c r="C70" s="72"/>
      <c r="D70" s="72"/>
      <c r="E70" s="72"/>
      <c r="F70" s="72"/>
      <c r="G70" s="71"/>
      <c r="H70" s="71"/>
      <c r="I70" s="71"/>
      <c r="J70" s="73"/>
      <c r="K70" s="74"/>
      <c r="L70" s="75"/>
      <c r="M70" s="74"/>
      <c r="N70" s="76"/>
      <c r="O70" s="77"/>
      <c r="P70" s="4"/>
      <c r="Q70" s="73"/>
      <c r="R70" s="73"/>
      <c r="S70" s="4"/>
      <c r="T70" s="73"/>
    </row>
    <row r="71" customFormat="false" ht="15" hidden="false" customHeight="false" outlineLevel="0" collapsed="false">
      <c r="A71" s="70"/>
      <c r="B71" s="71"/>
      <c r="C71" s="72"/>
      <c r="D71" s="72"/>
      <c r="E71" s="72"/>
      <c r="F71" s="72"/>
      <c r="G71" s="71"/>
      <c r="H71" s="71"/>
      <c r="I71" s="71"/>
      <c r="J71" s="73"/>
      <c r="K71" s="74"/>
      <c r="L71" s="75"/>
      <c r="M71" s="74"/>
      <c r="N71" s="76"/>
      <c r="O71" s="77"/>
      <c r="P71" s="4"/>
      <c r="Q71" s="73"/>
      <c r="R71" s="73"/>
      <c r="S71" s="4"/>
      <c r="T71" s="73"/>
    </row>
    <row r="72" customFormat="false" ht="15" hidden="false" customHeight="false" outlineLevel="0" collapsed="false">
      <c r="A72" s="70"/>
      <c r="B72" s="71"/>
      <c r="C72" s="72"/>
      <c r="D72" s="72"/>
      <c r="E72" s="72"/>
      <c r="F72" s="72"/>
      <c r="G72" s="71"/>
      <c r="H72" s="71"/>
      <c r="I72" s="71"/>
      <c r="J72" s="73"/>
      <c r="K72" s="74"/>
      <c r="L72" s="75"/>
      <c r="M72" s="74"/>
      <c r="N72" s="76"/>
      <c r="O72" s="77"/>
      <c r="P72" s="4"/>
      <c r="Q72" s="73"/>
      <c r="R72" s="73"/>
      <c r="S72" s="4"/>
      <c r="T72" s="73"/>
    </row>
    <row r="73" customFormat="false" ht="15" hidden="false" customHeight="false" outlineLevel="0" collapsed="false">
      <c r="A73" s="70"/>
      <c r="B73" s="71"/>
      <c r="C73" s="72"/>
      <c r="D73" s="72"/>
      <c r="E73" s="72"/>
      <c r="F73" s="72"/>
      <c r="G73" s="71"/>
      <c r="H73" s="71"/>
      <c r="I73" s="71"/>
      <c r="J73" s="73"/>
      <c r="K73" s="74"/>
      <c r="L73" s="75"/>
      <c r="M73" s="74"/>
      <c r="N73" s="76"/>
      <c r="O73" s="77"/>
      <c r="P73" s="4"/>
      <c r="Q73" s="73"/>
      <c r="R73" s="73"/>
      <c r="S73" s="4"/>
      <c r="T73" s="73"/>
    </row>
    <row r="74" customFormat="false" ht="15" hidden="false" customHeight="false" outlineLevel="0" collapsed="false">
      <c r="A74" s="70"/>
      <c r="B74" s="71"/>
      <c r="C74" s="72"/>
      <c r="D74" s="72"/>
      <c r="E74" s="72"/>
      <c r="F74" s="72"/>
      <c r="G74" s="71"/>
      <c r="H74" s="71"/>
      <c r="I74" s="71"/>
      <c r="J74" s="73"/>
      <c r="K74" s="74"/>
      <c r="L74" s="75"/>
      <c r="M74" s="74"/>
      <c r="N74" s="76"/>
      <c r="O74" s="77"/>
      <c r="P74" s="4"/>
      <c r="Q74" s="73"/>
      <c r="R74" s="73"/>
      <c r="S74" s="4"/>
      <c r="T74" s="73"/>
    </row>
    <row r="75" customFormat="false" ht="15" hidden="false" customHeight="false" outlineLevel="0" collapsed="false">
      <c r="A75" s="70"/>
      <c r="B75" s="71"/>
      <c r="C75" s="72"/>
      <c r="D75" s="72"/>
      <c r="E75" s="72"/>
      <c r="F75" s="72"/>
      <c r="G75" s="71"/>
      <c r="H75" s="71"/>
      <c r="I75" s="71"/>
      <c r="J75" s="73"/>
      <c r="K75" s="74"/>
      <c r="L75" s="75"/>
      <c r="M75" s="74"/>
      <c r="N75" s="76"/>
      <c r="O75" s="77"/>
      <c r="P75" s="4"/>
      <c r="Q75" s="73"/>
      <c r="R75" s="73"/>
      <c r="S75" s="4"/>
      <c r="T75" s="73"/>
    </row>
    <row r="76" customFormat="false" ht="15" hidden="false" customHeight="false" outlineLevel="0" collapsed="false">
      <c r="A76" s="70"/>
      <c r="B76" s="71"/>
      <c r="C76" s="72"/>
      <c r="D76" s="72"/>
      <c r="E76" s="72"/>
      <c r="F76" s="72"/>
      <c r="G76" s="71"/>
      <c r="H76" s="71"/>
      <c r="I76" s="71"/>
      <c r="J76" s="73"/>
      <c r="K76" s="74"/>
      <c r="L76" s="75"/>
      <c r="M76" s="74"/>
      <c r="N76" s="76"/>
      <c r="O76" s="77"/>
      <c r="P76" s="4"/>
      <c r="Q76" s="73"/>
      <c r="R76" s="73"/>
      <c r="S76" s="4"/>
      <c r="T76" s="73"/>
    </row>
    <row r="77" customFormat="false" ht="15" hidden="false" customHeight="false" outlineLevel="0" collapsed="false">
      <c r="A77" s="70"/>
      <c r="B77" s="71"/>
      <c r="C77" s="72"/>
      <c r="D77" s="72"/>
      <c r="E77" s="72"/>
      <c r="F77" s="72"/>
      <c r="G77" s="71"/>
      <c r="H77" s="71"/>
      <c r="I77" s="71"/>
      <c r="J77" s="73"/>
      <c r="K77" s="74"/>
      <c r="L77" s="75"/>
      <c r="M77" s="74"/>
      <c r="N77" s="76"/>
      <c r="O77" s="77"/>
      <c r="P77" s="4"/>
      <c r="Q77" s="73"/>
      <c r="R77" s="73"/>
      <c r="S77" s="4"/>
      <c r="T77" s="73"/>
    </row>
    <row r="78" customFormat="false" ht="15" hidden="false" customHeight="false" outlineLevel="0" collapsed="false">
      <c r="A78" s="70"/>
      <c r="B78" s="71"/>
      <c r="C78" s="72"/>
      <c r="D78" s="72"/>
      <c r="E78" s="72"/>
      <c r="F78" s="72"/>
      <c r="G78" s="71"/>
      <c r="H78" s="71"/>
      <c r="I78" s="71"/>
      <c r="J78" s="73"/>
      <c r="K78" s="74"/>
      <c r="L78" s="75"/>
      <c r="M78" s="74"/>
      <c r="N78" s="76"/>
      <c r="O78" s="77"/>
      <c r="P78" s="4"/>
      <c r="Q78" s="73"/>
      <c r="R78" s="73"/>
      <c r="S78" s="4"/>
      <c r="T78" s="73"/>
    </row>
    <row r="79" customFormat="false" ht="15" hidden="false" customHeight="false" outlineLevel="0" collapsed="false">
      <c r="A79" s="70"/>
      <c r="B79" s="71"/>
      <c r="C79" s="72"/>
      <c r="D79" s="72"/>
      <c r="E79" s="72"/>
      <c r="F79" s="72"/>
      <c r="G79" s="71"/>
      <c r="H79" s="71"/>
      <c r="I79" s="71"/>
      <c r="J79" s="73"/>
      <c r="K79" s="74"/>
      <c r="L79" s="75"/>
      <c r="M79" s="74"/>
      <c r="N79" s="76"/>
      <c r="O79" s="77"/>
      <c r="P79" s="4"/>
      <c r="Q79" s="73"/>
      <c r="R79" s="73"/>
      <c r="S79" s="4"/>
      <c r="T79" s="73"/>
    </row>
    <row r="80" customFormat="false" ht="15" hidden="false" customHeight="false" outlineLevel="0" collapsed="false">
      <c r="A80" s="70"/>
      <c r="B80" s="71"/>
      <c r="C80" s="72"/>
      <c r="D80" s="72"/>
      <c r="E80" s="72"/>
      <c r="F80" s="72"/>
      <c r="G80" s="71"/>
      <c r="H80" s="71"/>
      <c r="I80" s="71"/>
      <c r="J80" s="73"/>
      <c r="K80" s="74"/>
      <c r="L80" s="75"/>
      <c r="M80" s="74"/>
      <c r="N80" s="76"/>
      <c r="O80" s="77"/>
      <c r="P80" s="4"/>
      <c r="Q80" s="73"/>
      <c r="R80" s="73"/>
      <c r="S80" s="4"/>
      <c r="T80" s="73"/>
    </row>
    <row r="81" customFormat="false" ht="15" hidden="false" customHeight="false" outlineLevel="0" collapsed="false">
      <c r="A81" s="70"/>
      <c r="B81" s="71"/>
      <c r="C81" s="72"/>
      <c r="D81" s="72"/>
      <c r="E81" s="72"/>
      <c r="F81" s="72"/>
      <c r="G81" s="71"/>
      <c r="H81" s="71"/>
      <c r="I81" s="71"/>
      <c r="J81" s="73"/>
      <c r="K81" s="74"/>
      <c r="L81" s="75"/>
      <c r="M81" s="74"/>
      <c r="N81" s="76"/>
      <c r="O81" s="77"/>
      <c r="P81" s="4"/>
      <c r="Q81" s="73"/>
      <c r="R81" s="73"/>
      <c r="S81" s="4"/>
      <c r="T81" s="73"/>
    </row>
    <row r="82" customFormat="false" ht="15" hidden="false" customHeight="false" outlineLevel="0" collapsed="false">
      <c r="A82" s="70"/>
      <c r="B82" s="71"/>
      <c r="C82" s="72"/>
      <c r="D82" s="72"/>
      <c r="E82" s="72"/>
      <c r="F82" s="72"/>
      <c r="G82" s="71"/>
      <c r="H82" s="71"/>
      <c r="I82" s="71"/>
      <c r="J82" s="73"/>
      <c r="K82" s="74"/>
      <c r="L82" s="75"/>
      <c r="M82" s="74"/>
      <c r="N82" s="76"/>
      <c r="O82" s="77"/>
      <c r="P82" s="4"/>
      <c r="Q82" s="73"/>
      <c r="R82" s="73"/>
      <c r="S82" s="4"/>
      <c r="T82" s="73"/>
    </row>
    <row r="83" customFormat="false" ht="15" hidden="false" customHeight="false" outlineLevel="0" collapsed="false">
      <c r="A83" s="70"/>
      <c r="B83" s="71"/>
      <c r="C83" s="72"/>
      <c r="D83" s="72"/>
      <c r="E83" s="72"/>
      <c r="F83" s="72"/>
      <c r="G83" s="71"/>
      <c r="H83" s="71"/>
      <c r="I83" s="71"/>
      <c r="J83" s="73"/>
      <c r="K83" s="74"/>
      <c r="L83" s="75"/>
      <c r="M83" s="74"/>
      <c r="N83" s="76"/>
      <c r="O83" s="77"/>
      <c r="P83" s="4"/>
      <c r="Q83" s="73"/>
      <c r="R83" s="73"/>
      <c r="S83" s="4"/>
      <c r="T83" s="73"/>
    </row>
    <row r="84" customFormat="false" ht="15" hidden="false" customHeight="false" outlineLevel="0" collapsed="false">
      <c r="C84" s="72"/>
      <c r="D84" s="72"/>
      <c r="E84" s="72"/>
      <c r="F84" s="72"/>
      <c r="G84" s="71"/>
      <c r="H84" s="71"/>
      <c r="I84" s="71"/>
      <c r="J84" s="73"/>
      <c r="K84" s="74"/>
      <c r="L84" s="75"/>
      <c r="M84" s="74"/>
      <c r="N84" s="76"/>
      <c r="O84" s="77"/>
      <c r="P84" s="4"/>
      <c r="Q84" s="73"/>
      <c r="R84" s="73"/>
      <c r="S84" s="4"/>
      <c r="T84" s="73"/>
    </row>
    <row r="85" customFormat="false" ht="15" hidden="false" customHeight="false" outlineLevel="0" collapsed="false">
      <c r="C85" s="72"/>
      <c r="D85" s="72"/>
      <c r="E85" s="72"/>
      <c r="F85" s="72"/>
      <c r="G85" s="71"/>
      <c r="H85" s="71"/>
      <c r="I85" s="71"/>
      <c r="J85" s="73"/>
      <c r="K85" s="74"/>
      <c r="L85" s="75"/>
      <c r="M85" s="74"/>
      <c r="N85" s="76"/>
      <c r="O85" s="77"/>
      <c r="P85" s="4"/>
      <c r="Q85" s="73"/>
      <c r="R85" s="73"/>
      <c r="S85" s="4"/>
      <c r="T85" s="73"/>
    </row>
    <row r="86" customFormat="false" ht="15" hidden="false" customHeight="false" outlineLevel="0" collapsed="false">
      <c r="C86" s="72"/>
      <c r="D86" s="72"/>
      <c r="E86" s="72"/>
      <c r="F86" s="72"/>
      <c r="G86" s="71"/>
      <c r="H86" s="71"/>
      <c r="I86" s="71"/>
      <c r="J86" s="73"/>
      <c r="K86" s="74"/>
      <c r="L86" s="75"/>
      <c r="M86" s="74"/>
      <c r="N86" s="76"/>
      <c r="O86" s="77"/>
      <c r="P86" s="4"/>
      <c r="Q86" s="73"/>
      <c r="R86" s="73"/>
      <c r="S86" s="4"/>
      <c r="T86" s="73"/>
    </row>
    <row r="87" customFormat="false" ht="15" hidden="false" customHeight="false" outlineLevel="0" collapsed="false">
      <c r="C87" s="72"/>
      <c r="D87" s="72"/>
      <c r="E87" s="72"/>
      <c r="F87" s="72"/>
      <c r="G87" s="71"/>
      <c r="H87" s="71"/>
      <c r="I87" s="71"/>
      <c r="J87" s="73"/>
      <c r="K87" s="74"/>
      <c r="L87" s="75"/>
      <c r="M87" s="74"/>
      <c r="N87" s="76"/>
      <c r="O87" s="77"/>
      <c r="P87" s="4"/>
      <c r="Q87" s="73"/>
      <c r="R87" s="73"/>
      <c r="S87" s="4"/>
      <c r="T87" s="73"/>
    </row>
    <row r="88" customFormat="false" ht="15" hidden="false" customHeight="false" outlineLevel="0" collapsed="false">
      <c r="C88" s="72"/>
      <c r="D88" s="72"/>
      <c r="E88" s="72"/>
      <c r="F88" s="72"/>
      <c r="G88" s="71"/>
      <c r="H88" s="71"/>
      <c r="I88" s="71"/>
      <c r="J88" s="73"/>
      <c r="K88" s="74"/>
      <c r="L88" s="75"/>
      <c r="M88" s="74"/>
      <c r="N88" s="76"/>
      <c r="O88" s="77"/>
      <c r="P88" s="4"/>
      <c r="Q88" s="73"/>
      <c r="R88" s="73"/>
      <c r="S88" s="4"/>
      <c r="T88" s="73"/>
    </row>
    <row r="89" customFormat="false" ht="15" hidden="false" customHeight="false" outlineLevel="0" collapsed="false">
      <c r="C89" s="72"/>
      <c r="D89" s="72"/>
      <c r="E89" s="72"/>
      <c r="F89" s="72"/>
      <c r="G89" s="71"/>
      <c r="H89" s="71"/>
      <c r="I89" s="71"/>
      <c r="J89" s="73"/>
      <c r="K89" s="74"/>
      <c r="L89" s="75"/>
      <c r="M89" s="74"/>
      <c r="N89" s="76"/>
      <c r="O89" s="77"/>
      <c r="P89" s="4"/>
      <c r="Q89" s="73"/>
      <c r="R89" s="73"/>
      <c r="S89" s="4"/>
      <c r="T89" s="73"/>
    </row>
    <row r="90" customFormat="false" ht="15" hidden="false" customHeight="false" outlineLevel="0" collapsed="false">
      <c r="C90" s="72"/>
      <c r="D90" s="72"/>
      <c r="E90" s="72"/>
      <c r="F90" s="72"/>
      <c r="G90" s="71"/>
      <c r="H90" s="71"/>
      <c r="I90" s="71"/>
      <c r="J90" s="73"/>
      <c r="K90" s="74"/>
      <c r="L90" s="75"/>
      <c r="M90" s="74"/>
      <c r="N90" s="76"/>
      <c r="O90" s="77"/>
      <c r="P90" s="4"/>
      <c r="Q90" s="73"/>
      <c r="R90" s="73"/>
      <c r="S90" s="4"/>
      <c r="T90" s="73"/>
    </row>
    <row r="91" customFormat="false" ht="15" hidden="false" customHeight="false" outlineLevel="0" collapsed="false">
      <c r="C91" s="72"/>
      <c r="D91" s="72"/>
      <c r="E91" s="72"/>
      <c r="F91" s="72"/>
      <c r="G91" s="71"/>
      <c r="H91" s="71"/>
      <c r="I91" s="71"/>
      <c r="J91" s="73"/>
      <c r="K91" s="74"/>
      <c r="L91" s="75"/>
      <c r="M91" s="74"/>
      <c r="N91" s="76"/>
      <c r="O91" s="77"/>
      <c r="P91" s="4"/>
      <c r="Q91" s="73"/>
      <c r="R91" s="73"/>
      <c r="S91" s="4"/>
      <c r="T91" s="73"/>
    </row>
    <row r="92" customFormat="false" ht="15" hidden="false" customHeight="false" outlineLevel="0" collapsed="false">
      <c r="C92" s="72"/>
      <c r="D92" s="72"/>
      <c r="E92" s="72"/>
      <c r="F92" s="72"/>
      <c r="G92" s="71"/>
      <c r="H92" s="71"/>
      <c r="I92" s="71"/>
      <c r="J92" s="73"/>
      <c r="K92" s="74"/>
      <c r="L92" s="75"/>
      <c r="M92" s="74"/>
      <c r="N92" s="76"/>
      <c r="O92" s="77"/>
      <c r="P92" s="4"/>
      <c r="Q92" s="73"/>
      <c r="R92" s="73"/>
      <c r="S92" s="4"/>
      <c r="T92" s="73"/>
    </row>
    <row r="93" customFormat="false" ht="15" hidden="false" customHeight="false" outlineLevel="0" collapsed="false">
      <c r="C93" s="72"/>
      <c r="D93" s="72"/>
      <c r="E93" s="72"/>
      <c r="F93" s="72"/>
      <c r="G93" s="71"/>
      <c r="H93" s="71"/>
      <c r="I93" s="71"/>
      <c r="J93" s="73"/>
      <c r="K93" s="74"/>
      <c r="L93" s="75"/>
      <c r="M93" s="74"/>
      <c r="N93" s="76"/>
      <c r="O93" s="77"/>
      <c r="P93" s="4"/>
      <c r="Q93" s="73"/>
      <c r="R93" s="73"/>
      <c r="S93" s="4"/>
      <c r="T93" s="73"/>
    </row>
    <row r="94" customFormat="false" ht="15" hidden="false" customHeight="false" outlineLevel="0" collapsed="false">
      <c r="C94" s="72"/>
      <c r="D94" s="72"/>
      <c r="E94" s="72"/>
      <c r="F94" s="72"/>
      <c r="G94" s="71"/>
      <c r="H94" s="71"/>
      <c r="I94" s="71"/>
      <c r="J94" s="73"/>
      <c r="K94" s="74"/>
      <c r="L94" s="75"/>
      <c r="M94" s="74"/>
      <c r="N94" s="76"/>
      <c r="O94" s="77"/>
      <c r="P94" s="4"/>
      <c r="Q94" s="73"/>
      <c r="R94" s="73"/>
      <c r="S94" s="4"/>
      <c r="T94" s="73"/>
    </row>
    <row r="95" customFormat="false" ht="15" hidden="false" customHeight="false" outlineLevel="0" collapsed="false">
      <c r="C95" s="72"/>
      <c r="D95" s="72"/>
      <c r="E95" s="72"/>
      <c r="F95" s="72"/>
      <c r="G95" s="71"/>
      <c r="H95" s="71"/>
      <c r="I95" s="71"/>
      <c r="J95" s="73"/>
      <c r="K95" s="74"/>
      <c r="L95" s="75"/>
      <c r="M95" s="74"/>
      <c r="N95" s="76"/>
      <c r="O95" s="77"/>
      <c r="P95" s="4"/>
      <c r="Q95" s="73"/>
      <c r="R95" s="73"/>
      <c r="S95" s="4"/>
      <c r="T95" s="73"/>
    </row>
    <row r="96" customFormat="false" ht="15" hidden="false" customHeight="false" outlineLevel="0" collapsed="false">
      <c r="C96" s="72"/>
      <c r="D96" s="72"/>
      <c r="E96" s="72"/>
      <c r="F96" s="72"/>
      <c r="G96" s="71"/>
      <c r="H96" s="71"/>
      <c r="I96" s="71"/>
      <c r="J96" s="73"/>
      <c r="K96" s="74"/>
      <c r="L96" s="75"/>
      <c r="M96" s="74"/>
      <c r="N96" s="76"/>
      <c r="O96" s="77"/>
      <c r="P96" s="4"/>
      <c r="Q96" s="73"/>
      <c r="R96" s="73"/>
      <c r="S96" s="4"/>
      <c r="T96" s="73"/>
    </row>
    <row r="97" customFormat="false" ht="15" hidden="false" customHeight="false" outlineLevel="0" collapsed="false">
      <c r="C97" s="72"/>
      <c r="D97" s="72"/>
      <c r="E97" s="72"/>
      <c r="F97" s="72"/>
      <c r="G97" s="71"/>
      <c r="H97" s="71"/>
      <c r="I97" s="71"/>
      <c r="J97" s="73"/>
      <c r="K97" s="74"/>
      <c r="L97" s="75"/>
      <c r="M97" s="74"/>
      <c r="N97" s="76"/>
      <c r="O97" s="77"/>
      <c r="P97" s="4"/>
      <c r="Q97" s="73"/>
      <c r="R97" s="73"/>
      <c r="S97" s="4"/>
      <c r="T97" s="73"/>
    </row>
    <row r="98" customFormat="false" ht="15" hidden="false" customHeight="false" outlineLevel="0" collapsed="false">
      <c r="P98" s="4"/>
      <c r="Q98" s="4"/>
      <c r="R98" s="73"/>
      <c r="S98" s="4"/>
      <c r="T98" s="73"/>
    </row>
    <row r="99" customFormat="false" ht="15" hidden="false" customHeight="false" outlineLevel="0" collapsed="false">
      <c r="P99" s="4"/>
      <c r="Q99" s="4"/>
      <c r="R99" s="73"/>
      <c r="S99" s="4"/>
      <c r="T99" s="73"/>
    </row>
    <row r="100" customFormat="false" ht="15" hidden="false" customHeight="false" outlineLevel="0" collapsed="false">
      <c r="P100" s="4"/>
      <c r="Q100" s="4"/>
      <c r="R100" s="73"/>
      <c r="S100" s="4"/>
      <c r="T100" s="73"/>
    </row>
    <row r="101" customFormat="false" ht="15" hidden="false" customHeight="false" outlineLevel="0" collapsed="false">
      <c r="P101" s="4"/>
      <c r="Q101" s="4"/>
      <c r="R101" s="73"/>
      <c r="S101" s="4"/>
      <c r="T101" s="73"/>
    </row>
    <row r="102" customFormat="false" ht="15" hidden="false" customHeight="false" outlineLevel="0" collapsed="false">
      <c r="P102" s="4"/>
      <c r="Q102" s="4"/>
      <c r="R102" s="73"/>
      <c r="S102" s="4"/>
      <c r="T102" s="73"/>
    </row>
    <row r="103" customFormat="false" ht="15" hidden="false" customHeight="false" outlineLevel="0" collapsed="false">
      <c r="P103" s="4"/>
      <c r="Q103" s="4"/>
      <c r="R103" s="73"/>
      <c r="S103" s="4"/>
      <c r="T103" s="73"/>
    </row>
    <row r="104" customFormat="false" ht="15" hidden="false" customHeight="false" outlineLevel="0" collapsed="false">
      <c r="P104" s="4"/>
      <c r="Q104" s="4"/>
      <c r="R104" s="73"/>
      <c r="S104" s="4"/>
      <c r="T104" s="73"/>
    </row>
    <row r="105" customFormat="false" ht="15" hidden="false" customHeight="false" outlineLevel="0" collapsed="false">
      <c r="P105" s="4"/>
      <c r="Q105" s="4"/>
      <c r="R105" s="73"/>
      <c r="S105" s="4"/>
      <c r="T105" s="73"/>
    </row>
    <row r="106" customFormat="false" ht="15" hidden="false" customHeight="false" outlineLevel="0" collapsed="false">
      <c r="P106" s="4"/>
      <c r="Q106" s="4"/>
      <c r="R106" s="73"/>
      <c r="S106" s="4"/>
      <c r="T106" s="73"/>
    </row>
    <row r="107" customFormat="false" ht="15" hidden="false" customHeight="false" outlineLevel="0" collapsed="false">
      <c r="P107" s="4"/>
      <c r="Q107" s="4"/>
      <c r="R107" s="73"/>
      <c r="S107" s="4"/>
      <c r="T107" s="73"/>
    </row>
    <row r="108" customFormat="false" ht="15" hidden="false" customHeight="false" outlineLevel="0" collapsed="false">
      <c r="P108" s="4"/>
      <c r="Q108" s="4"/>
      <c r="R108" s="73"/>
      <c r="S108" s="4"/>
      <c r="T108" s="73"/>
    </row>
    <row r="109" customFormat="false" ht="15" hidden="false" customHeight="false" outlineLevel="0" collapsed="false">
      <c r="P109" s="4"/>
      <c r="Q109" s="4"/>
      <c r="R109" s="73"/>
      <c r="S109" s="4"/>
      <c r="T109" s="73"/>
    </row>
    <row r="110" customFormat="false" ht="15" hidden="false" customHeight="false" outlineLevel="0" collapsed="false">
      <c r="P110" s="4"/>
      <c r="Q110" s="4"/>
      <c r="R110" s="73"/>
      <c r="S110" s="4"/>
      <c r="T110" s="73"/>
    </row>
    <row r="111" customFormat="false" ht="15" hidden="false" customHeight="false" outlineLevel="0" collapsed="false">
      <c r="P111" s="4"/>
      <c r="Q111" s="4"/>
      <c r="R111" s="73"/>
      <c r="S111" s="4"/>
      <c r="T111" s="73"/>
    </row>
    <row r="112" customFormat="false" ht="15" hidden="false" customHeight="false" outlineLevel="0" collapsed="false">
      <c r="P112" s="4"/>
      <c r="Q112" s="4"/>
      <c r="R112" s="73"/>
      <c r="S112" s="4"/>
      <c r="T112" s="73"/>
    </row>
    <row r="113" customFormat="false" ht="15" hidden="false" customHeight="false" outlineLevel="0" collapsed="false">
      <c r="P113" s="4"/>
      <c r="Q113" s="4"/>
      <c r="R113" s="73"/>
      <c r="S113" s="4"/>
      <c r="T113" s="73"/>
    </row>
    <row r="114" customFormat="false" ht="15" hidden="false" customHeight="false" outlineLevel="0" collapsed="false">
      <c r="P114" s="4"/>
      <c r="Q114" s="4"/>
      <c r="R114" s="73"/>
      <c r="S114" s="4"/>
      <c r="T114" s="73"/>
    </row>
    <row r="115" customFormat="false" ht="15" hidden="false" customHeight="false" outlineLevel="0" collapsed="false">
      <c r="P115" s="4"/>
      <c r="Q115" s="4"/>
      <c r="R115" s="73"/>
      <c r="S115" s="4"/>
      <c r="T115" s="73"/>
    </row>
    <row r="116" customFormat="false" ht="15" hidden="false" customHeight="false" outlineLevel="0" collapsed="false">
      <c r="P116" s="4"/>
      <c r="Q116" s="4"/>
      <c r="R116" s="73"/>
      <c r="S116" s="4"/>
      <c r="T116" s="73"/>
    </row>
    <row r="117" customFormat="false" ht="15" hidden="false" customHeight="false" outlineLevel="0" collapsed="false">
      <c r="P117" s="4"/>
      <c r="Q117" s="4"/>
      <c r="R117" s="73"/>
      <c r="S117" s="4"/>
      <c r="T117" s="73"/>
    </row>
    <row r="118" customFormat="false" ht="15" hidden="false" customHeight="false" outlineLevel="0" collapsed="false">
      <c r="P118" s="4"/>
      <c r="Q118" s="4"/>
      <c r="R118" s="73"/>
      <c r="S118" s="4"/>
      <c r="T118" s="73"/>
    </row>
    <row r="119" customFormat="false" ht="15" hidden="false" customHeight="false" outlineLevel="0" collapsed="false">
      <c r="P119" s="4"/>
      <c r="Q119" s="4"/>
      <c r="R119" s="73"/>
      <c r="S119" s="4"/>
      <c r="T119" s="73"/>
    </row>
    <row r="120" customFormat="false" ht="15" hidden="false" customHeight="false" outlineLevel="0" collapsed="false">
      <c r="P120" s="4"/>
      <c r="Q120" s="4"/>
      <c r="R120" s="73"/>
      <c r="S120" s="4"/>
      <c r="T120" s="73"/>
    </row>
    <row r="121" customFormat="false" ht="15" hidden="false" customHeight="false" outlineLevel="0" collapsed="false">
      <c r="P121" s="4"/>
      <c r="Q121" s="4"/>
      <c r="R121" s="73"/>
      <c r="S121" s="4"/>
      <c r="T121" s="73"/>
    </row>
    <row r="122" customFormat="false" ht="15" hidden="false" customHeight="false" outlineLevel="0" collapsed="false">
      <c r="P122" s="4"/>
      <c r="Q122" s="4"/>
      <c r="R122" s="73"/>
      <c r="S122" s="4"/>
      <c r="T122" s="73"/>
    </row>
    <row r="123" customFormat="false" ht="15" hidden="false" customHeight="false" outlineLevel="0" collapsed="false">
      <c r="P123" s="4"/>
      <c r="Q123" s="4"/>
      <c r="R123" s="73"/>
      <c r="S123" s="4"/>
      <c r="T123" s="73"/>
    </row>
    <row r="124" customFormat="false" ht="15" hidden="false" customHeight="false" outlineLevel="0" collapsed="false">
      <c r="P124" s="4"/>
      <c r="Q124" s="4"/>
      <c r="R124" s="73"/>
      <c r="S124" s="4"/>
      <c r="T124" s="73"/>
    </row>
    <row r="125" customFormat="false" ht="15" hidden="false" customHeight="false" outlineLevel="0" collapsed="false">
      <c r="P125" s="4"/>
      <c r="Q125" s="4"/>
      <c r="R125" s="73"/>
      <c r="S125" s="4"/>
      <c r="T125" s="73"/>
    </row>
    <row r="126" customFormat="false" ht="15" hidden="false" customHeight="false" outlineLevel="0" collapsed="false">
      <c r="P126" s="4"/>
      <c r="Q126" s="4"/>
      <c r="R126" s="73"/>
      <c r="S126" s="4"/>
      <c r="T126" s="73"/>
    </row>
    <row r="127" customFormat="false" ht="15" hidden="false" customHeight="false" outlineLevel="0" collapsed="false">
      <c r="P127" s="4"/>
      <c r="Q127" s="4"/>
      <c r="R127" s="73"/>
      <c r="S127" s="4"/>
      <c r="T127" s="73"/>
    </row>
    <row r="128" customFormat="false" ht="15" hidden="false" customHeight="false" outlineLevel="0" collapsed="false">
      <c r="P128" s="4"/>
      <c r="Q128" s="4"/>
      <c r="R128" s="73"/>
      <c r="S128" s="4"/>
      <c r="T128" s="73"/>
    </row>
    <row r="129" customFormat="false" ht="15" hidden="false" customHeight="false" outlineLevel="0" collapsed="false">
      <c r="P129" s="4"/>
      <c r="Q129" s="4"/>
      <c r="R129" s="73"/>
      <c r="S129" s="4"/>
      <c r="T129" s="73"/>
    </row>
    <row r="130" customFormat="false" ht="15" hidden="false" customHeight="false" outlineLevel="0" collapsed="false">
      <c r="P130" s="4"/>
      <c r="Q130" s="4"/>
      <c r="R130" s="73"/>
      <c r="S130" s="4"/>
      <c r="T130" s="73"/>
    </row>
    <row r="131" customFormat="false" ht="15" hidden="false" customHeight="false" outlineLevel="0" collapsed="false">
      <c r="P131" s="4"/>
      <c r="Q131" s="4"/>
      <c r="R131" s="73"/>
      <c r="S131" s="4"/>
      <c r="T131" s="73"/>
    </row>
    <row r="132" customFormat="false" ht="15" hidden="false" customHeight="false" outlineLevel="0" collapsed="false">
      <c r="P132" s="4"/>
      <c r="Q132" s="4"/>
      <c r="R132" s="73"/>
      <c r="S132" s="4"/>
      <c r="T132" s="73"/>
    </row>
    <row r="133" customFormat="false" ht="15" hidden="false" customHeight="false" outlineLevel="0" collapsed="false">
      <c r="P133" s="4"/>
      <c r="Q133" s="4"/>
      <c r="R133" s="73"/>
      <c r="S133" s="4"/>
      <c r="T133" s="73"/>
    </row>
    <row r="134" customFormat="false" ht="15" hidden="false" customHeight="false" outlineLevel="0" collapsed="false">
      <c r="P134" s="4"/>
      <c r="Q134" s="4"/>
      <c r="R134" s="73"/>
      <c r="S134" s="4"/>
      <c r="T134" s="73"/>
    </row>
    <row r="135" customFormat="false" ht="15" hidden="false" customHeight="false" outlineLevel="0" collapsed="false">
      <c r="P135" s="4"/>
      <c r="Q135" s="4"/>
      <c r="R135" s="73"/>
      <c r="S135" s="4"/>
      <c r="T135" s="73"/>
    </row>
    <row r="136" customFormat="false" ht="15" hidden="false" customHeight="false" outlineLevel="0" collapsed="false">
      <c r="P136" s="4"/>
      <c r="Q136" s="4"/>
      <c r="R136" s="73"/>
      <c r="S136" s="4"/>
      <c r="T136" s="73"/>
    </row>
    <row r="137" customFormat="false" ht="15" hidden="false" customHeight="false" outlineLevel="0" collapsed="false">
      <c r="P137" s="4"/>
      <c r="Q137" s="4"/>
      <c r="R137" s="73"/>
      <c r="S137" s="4"/>
      <c r="T137" s="73"/>
    </row>
    <row r="138" customFormat="false" ht="15" hidden="false" customHeight="false" outlineLevel="0" collapsed="false">
      <c r="P138" s="4"/>
      <c r="Q138" s="4"/>
      <c r="R138" s="73"/>
      <c r="S138" s="4"/>
      <c r="T138" s="73"/>
    </row>
    <row r="139" customFormat="false" ht="15" hidden="false" customHeight="false" outlineLevel="0" collapsed="false">
      <c r="P139" s="4"/>
      <c r="Q139" s="4"/>
      <c r="R139" s="73"/>
      <c r="S139" s="4"/>
      <c r="T139" s="73"/>
    </row>
    <row r="140" customFormat="false" ht="15" hidden="false" customHeight="false" outlineLevel="0" collapsed="false">
      <c r="P140" s="4"/>
      <c r="Q140" s="4"/>
      <c r="R140" s="73"/>
      <c r="S140" s="4"/>
      <c r="T140" s="73"/>
    </row>
    <row r="141" customFormat="false" ht="15" hidden="false" customHeight="false" outlineLevel="0" collapsed="false">
      <c r="P141" s="4"/>
      <c r="Q141" s="4"/>
      <c r="R141" s="73"/>
      <c r="S141" s="4"/>
      <c r="T141" s="73"/>
    </row>
    <row r="142" customFormat="false" ht="15" hidden="false" customHeight="false" outlineLevel="0" collapsed="false">
      <c r="P142" s="4"/>
      <c r="Q142" s="4"/>
      <c r="R142" s="73"/>
      <c r="S142" s="4"/>
      <c r="T142" s="73"/>
    </row>
    <row r="143" customFormat="false" ht="15" hidden="false" customHeight="false" outlineLevel="0" collapsed="false">
      <c r="P143" s="4"/>
      <c r="Q143" s="4"/>
      <c r="R143" s="73"/>
      <c r="S143" s="4"/>
      <c r="T143" s="73"/>
    </row>
    <row r="144" customFormat="false" ht="15" hidden="false" customHeight="false" outlineLevel="0" collapsed="false">
      <c r="P144" s="4"/>
      <c r="Q144" s="4"/>
      <c r="R144" s="73"/>
      <c r="S144" s="4"/>
      <c r="T144" s="73"/>
    </row>
    <row r="145" customFormat="false" ht="15" hidden="false" customHeight="false" outlineLevel="0" collapsed="false">
      <c r="P145" s="4"/>
      <c r="Q145" s="4"/>
      <c r="R145" s="73"/>
      <c r="S145" s="4"/>
      <c r="T145" s="73"/>
    </row>
    <row r="146" customFormat="false" ht="15" hidden="false" customHeight="false" outlineLevel="0" collapsed="false">
      <c r="P146" s="4"/>
      <c r="Q146" s="4"/>
      <c r="R146" s="73"/>
      <c r="S146" s="4"/>
      <c r="T146" s="73"/>
    </row>
    <row r="147" customFormat="false" ht="15" hidden="false" customHeight="false" outlineLevel="0" collapsed="false">
      <c r="P147" s="4"/>
      <c r="Q147" s="4"/>
      <c r="R147" s="73"/>
      <c r="S147" s="4"/>
      <c r="T147" s="73"/>
    </row>
    <row r="148" customFormat="false" ht="15" hidden="false" customHeight="false" outlineLevel="0" collapsed="false">
      <c r="P148" s="4"/>
      <c r="Q148" s="4"/>
      <c r="R148" s="73"/>
      <c r="S148" s="4"/>
      <c r="T148" s="73"/>
    </row>
    <row r="149" customFormat="false" ht="15" hidden="false" customHeight="false" outlineLevel="0" collapsed="false">
      <c r="P149" s="4"/>
      <c r="Q149" s="4"/>
      <c r="R149" s="73"/>
      <c r="S149" s="4"/>
      <c r="T149" s="73"/>
    </row>
    <row r="150" customFormat="false" ht="15" hidden="false" customHeight="false" outlineLevel="0" collapsed="false">
      <c r="P150" s="4"/>
      <c r="Q150" s="4"/>
      <c r="R150" s="73"/>
      <c r="S150" s="4"/>
      <c r="T150" s="73"/>
    </row>
    <row r="151" customFormat="false" ht="15" hidden="false" customHeight="false" outlineLevel="0" collapsed="false">
      <c r="P151" s="4"/>
      <c r="Q151" s="4"/>
      <c r="R151" s="73"/>
      <c r="S151" s="4"/>
      <c r="T151" s="73"/>
    </row>
    <row r="152" customFormat="false" ht="15" hidden="false" customHeight="false" outlineLevel="0" collapsed="false">
      <c r="P152" s="4"/>
      <c r="Q152" s="4"/>
      <c r="R152" s="73"/>
      <c r="S152" s="4"/>
      <c r="T152" s="73"/>
    </row>
    <row r="153" customFormat="false" ht="15" hidden="false" customHeight="false" outlineLevel="0" collapsed="false">
      <c r="P153" s="4"/>
      <c r="Q153" s="4"/>
      <c r="R153" s="73"/>
      <c r="S153" s="4"/>
      <c r="T153" s="73"/>
    </row>
    <row r="154" customFormat="false" ht="15" hidden="false" customHeight="false" outlineLevel="0" collapsed="false">
      <c r="P154" s="4"/>
      <c r="Q154" s="4"/>
      <c r="R154" s="73"/>
      <c r="S154" s="4"/>
      <c r="T154" s="73"/>
    </row>
    <row r="155" customFormat="false" ht="15" hidden="false" customHeight="false" outlineLevel="0" collapsed="false">
      <c r="P155" s="4"/>
      <c r="Q155" s="4"/>
      <c r="R155" s="73"/>
      <c r="S155" s="4"/>
      <c r="T155" s="73"/>
    </row>
    <row r="156" customFormat="false" ht="15" hidden="false" customHeight="false" outlineLevel="0" collapsed="false">
      <c r="P156" s="4"/>
      <c r="Q156" s="4"/>
      <c r="R156" s="73"/>
      <c r="S156" s="4"/>
      <c r="T156" s="73"/>
    </row>
    <row r="157" customFormat="false" ht="15" hidden="false" customHeight="false" outlineLevel="0" collapsed="false">
      <c r="P157" s="4"/>
      <c r="Q157" s="4"/>
      <c r="R157" s="73"/>
      <c r="S157" s="4"/>
      <c r="T157" s="73"/>
    </row>
    <row r="158" customFormat="false" ht="15" hidden="false" customHeight="false" outlineLevel="0" collapsed="false">
      <c r="P158" s="4"/>
      <c r="Q158" s="4"/>
      <c r="R158" s="73"/>
      <c r="S158" s="4"/>
      <c r="T158" s="73"/>
    </row>
    <row r="159" customFormat="false" ht="15" hidden="false" customHeight="false" outlineLevel="0" collapsed="false">
      <c r="P159" s="4"/>
      <c r="Q159" s="4"/>
      <c r="R159" s="73"/>
      <c r="S159" s="4"/>
      <c r="T159" s="73"/>
    </row>
    <row r="160" customFormat="false" ht="15" hidden="false" customHeight="false" outlineLevel="0" collapsed="false">
      <c r="P160" s="4"/>
      <c r="Q160" s="4"/>
      <c r="R160" s="73"/>
      <c r="S160" s="4"/>
      <c r="T160" s="73"/>
    </row>
    <row r="161" customFormat="false" ht="15" hidden="false" customHeight="false" outlineLevel="0" collapsed="false">
      <c r="P161" s="4"/>
      <c r="Q161" s="4"/>
      <c r="R161" s="73"/>
      <c r="S161" s="4"/>
      <c r="T161" s="73"/>
    </row>
    <row r="162" customFormat="false" ht="15" hidden="false" customHeight="false" outlineLevel="0" collapsed="false">
      <c r="P162" s="4"/>
      <c r="Q162" s="4"/>
      <c r="R162" s="73"/>
      <c r="S162" s="4"/>
      <c r="T162" s="73"/>
    </row>
    <row r="163" customFormat="false" ht="15" hidden="false" customHeight="false" outlineLevel="0" collapsed="false">
      <c r="P163" s="4"/>
      <c r="Q163" s="4"/>
      <c r="R163" s="73"/>
      <c r="S163" s="4"/>
      <c r="T163" s="73"/>
    </row>
    <row r="164" customFormat="false" ht="15" hidden="false" customHeight="false" outlineLevel="0" collapsed="false">
      <c r="P164" s="4"/>
      <c r="Q164" s="4"/>
      <c r="R164" s="73"/>
      <c r="S164" s="4"/>
      <c r="T164" s="73"/>
    </row>
    <row r="165" customFormat="false" ht="15" hidden="false" customHeight="false" outlineLevel="0" collapsed="false">
      <c r="P165" s="4"/>
      <c r="Q165" s="4"/>
      <c r="R165" s="73"/>
      <c r="S165" s="4"/>
      <c r="T165" s="73"/>
    </row>
    <row r="166" customFormat="false" ht="15" hidden="false" customHeight="false" outlineLevel="0" collapsed="false">
      <c r="P166" s="4"/>
      <c r="Q166" s="4"/>
      <c r="R166" s="73"/>
      <c r="S166" s="4"/>
      <c r="T166" s="73"/>
    </row>
    <row r="167" customFormat="false" ht="15" hidden="false" customHeight="false" outlineLevel="0" collapsed="false">
      <c r="P167" s="4"/>
      <c r="Q167" s="4"/>
      <c r="R167" s="73"/>
      <c r="S167" s="4"/>
      <c r="T167" s="73"/>
    </row>
    <row r="168" customFormat="false" ht="15" hidden="false" customHeight="false" outlineLevel="0" collapsed="false">
      <c r="P168" s="4"/>
      <c r="Q168" s="4"/>
      <c r="R168" s="73"/>
      <c r="S168" s="4"/>
      <c r="T168" s="73"/>
    </row>
    <row r="169" customFormat="false" ht="15" hidden="false" customHeight="false" outlineLevel="0" collapsed="false">
      <c r="P169" s="4"/>
      <c r="Q169" s="4"/>
      <c r="R169" s="73"/>
      <c r="S169" s="4"/>
      <c r="T169" s="73"/>
    </row>
    <row r="170" customFormat="false" ht="15" hidden="false" customHeight="false" outlineLevel="0" collapsed="false">
      <c r="P170" s="4"/>
      <c r="Q170" s="4"/>
      <c r="R170" s="73"/>
      <c r="S170" s="4"/>
      <c r="T170" s="73"/>
    </row>
    <row r="171" customFormat="false" ht="15" hidden="false" customHeight="false" outlineLevel="0" collapsed="false">
      <c r="P171" s="4"/>
      <c r="Q171" s="4"/>
      <c r="R171" s="73"/>
      <c r="S171" s="4"/>
      <c r="T171" s="73"/>
    </row>
    <row r="172" customFormat="false" ht="15" hidden="false" customHeight="false" outlineLevel="0" collapsed="false">
      <c r="P172" s="4"/>
      <c r="Q172" s="4"/>
      <c r="R172" s="73"/>
      <c r="S172" s="4"/>
      <c r="T172" s="73"/>
    </row>
    <row r="173" customFormat="false" ht="15" hidden="false" customHeight="false" outlineLevel="0" collapsed="false">
      <c r="P173" s="4"/>
      <c r="Q173" s="4"/>
      <c r="R173" s="73"/>
      <c r="S173" s="4"/>
      <c r="T173" s="73"/>
    </row>
    <row r="174" customFormat="false" ht="15" hidden="false" customHeight="false" outlineLevel="0" collapsed="false">
      <c r="P174" s="4"/>
      <c r="Q174" s="4"/>
      <c r="R174" s="73"/>
      <c r="S174" s="4"/>
      <c r="T174" s="73"/>
    </row>
    <row r="175" customFormat="false" ht="15" hidden="false" customHeight="false" outlineLevel="0" collapsed="false">
      <c r="P175" s="4"/>
      <c r="Q175" s="4"/>
      <c r="R175" s="73"/>
      <c r="S175" s="4"/>
      <c r="T175" s="73"/>
    </row>
    <row r="176" customFormat="false" ht="15" hidden="false" customHeight="false" outlineLevel="0" collapsed="false">
      <c r="P176" s="4"/>
      <c r="Q176" s="4"/>
      <c r="R176" s="73"/>
      <c r="S176" s="4"/>
      <c r="T176" s="73"/>
    </row>
    <row r="177" customFormat="false" ht="15" hidden="false" customHeight="false" outlineLevel="0" collapsed="false">
      <c r="P177" s="4"/>
      <c r="Q177" s="4"/>
      <c r="R177" s="73"/>
      <c r="S177" s="4"/>
      <c r="T177" s="73"/>
    </row>
    <row r="178" customFormat="false" ht="15" hidden="false" customHeight="false" outlineLevel="0" collapsed="false">
      <c r="P178" s="4"/>
      <c r="Q178" s="4"/>
      <c r="R178" s="73"/>
      <c r="S178" s="4"/>
      <c r="T178" s="73"/>
    </row>
    <row r="179" customFormat="false" ht="15" hidden="false" customHeight="false" outlineLevel="0" collapsed="false">
      <c r="P179" s="4"/>
      <c r="Q179" s="4"/>
      <c r="R179" s="73"/>
      <c r="S179" s="4"/>
      <c r="T179" s="73"/>
    </row>
    <row r="180" customFormat="false" ht="15" hidden="false" customHeight="false" outlineLevel="0" collapsed="false">
      <c r="P180" s="4"/>
      <c r="Q180" s="4"/>
      <c r="R180" s="73"/>
      <c r="S180" s="4"/>
      <c r="T180" s="73"/>
    </row>
    <row r="181" customFormat="false" ht="15" hidden="false" customHeight="false" outlineLevel="0" collapsed="false">
      <c r="P181" s="4"/>
      <c r="Q181" s="4"/>
      <c r="R181" s="73"/>
      <c r="S181" s="4"/>
      <c r="T181" s="73"/>
    </row>
    <row r="182" customFormat="false" ht="15" hidden="false" customHeight="false" outlineLevel="0" collapsed="false">
      <c r="P182" s="4"/>
      <c r="Q182" s="4"/>
      <c r="R182" s="73"/>
      <c r="S182" s="4"/>
      <c r="T182" s="73"/>
    </row>
    <row r="183" customFormat="false" ht="15" hidden="false" customHeight="false" outlineLevel="0" collapsed="false">
      <c r="P183" s="4"/>
      <c r="Q183" s="4"/>
      <c r="R183" s="73"/>
      <c r="S183" s="4"/>
      <c r="T183" s="73"/>
    </row>
    <row r="184" customFormat="false" ht="15" hidden="false" customHeight="false" outlineLevel="0" collapsed="false">
      <c r="P184" s="4"/>
      <c r="Q184" s="4"/>
      <c r="R184" s="73"/>
      <c r="S184" s="4"/>
      <c r="T184" s="73"/>
    </row>
    <row r="185" customFormat="false" ht="15" hidden="false" customHeight="false" outlineLevel="0" collapsed="false">
      <c r="P185" s="4"/>
      <c r="Q185" s="4"/>
      <c r="R185" s="73"/>
      <c r="S185" s="4"/>
      <c r="T185" s="73"/>
    </row>
    <row r="186" customFormat="false" ht="15" hidden="false" customHeight="false" outlineLevel="0" collapsed="false">
      <c r="P186" s="4"/>
      <c r="Q186" s="4"/>
      <c r="R186" s="73"/>
      <c r="S186" s="4"/>
      <c r="T186" s="73"/>
    </row>
    <row r="187" customFormat="false" ht="15" hidden="false" customHeight="false" outlineLevel="0" collapsed="false">
      <c r="P187" s="4"/>
      <c r="Q187" s="4"/>
      <c r="R187" s="73"/>
      <c r="S187" s="4"/>
      <c r="T187" s="73"/>
    </row>
    <row r="188" customFormat="false" ht="15" hidden="false" customHeight="false" outlineLevel="0" collapsed="false">
      <c r="P188" s="4"/>
      <c r="Q188" s="4"/>
      <c r="R188" s="73"/>
      <c r="S188" s="4"/>
      <c r="T188" s="73"/>
    </row>
    <row r="189" customFormat="false" ht="15" hidden="false" customHeight="false" outlineLevel="0" collapsed="false">
      <c r="P189" s="4"/>
      <c r="Q189" s="4"/>
      <c r="R189" s="73"/>
      <c r="S189" s="4"/>
      <c r="T189" s="73"/>
    </row>
    <row r="190" customFormat="false" ht="15" hidden="false" customHeight="false" outlineLevel="0" collapsed="false">
      <c r="P190" s="4"/>
      <c r="Q190" s="4"/>
      <c r="R190" s="73"/>
      <c r="S190" s="4"/>
      <c r="T190" s="73"/>
    </row>
    <row r="191" customFormat="false" ht="15" hidden="false" customHeight="false" outlineLevel="0" collapsed="false">
      <c r="P191" s="4"/>
      <c r="Q191" s="4"/>
      <c r="R191" s="73"/>
      <c r="S191" s="4"/>
      <c r="T191" s="73"/>
    </row>
    <row r="192" customFormat="false" ht="15" hidden="false" customHeight="false" outlineLevel="0" collapsed="false">
      <c r="P192" s="4"/>
      <c r="Q192" s="4"/>
      <c r="R192" s="73"/>
      <c r="S192" s="4"/>
      <c r="T192" s="73"/>
    </row>
    <row r="193" customFormat="false" ht="15" hidden="false" customHeight="false" outlineLevel="0" collapsed="false">
      <c r="P193" s="4"/>
      <c r="Q193" s="4"/>
      <c r="R193" s="73"/>
      <c r="S193" s="4"/>
      <c r="T193" s="73"/>
    </row>
    <row r="194" customFormat="false" ht="15" hidden="false" customHeight="false" outlineLevel="0" collapsed="false">
      <c r="P194" s="4"/>
      <c r="Q194" s="4"/>
      <c r="R194" s="73"/>
      <c r="S194" s="4"/>
      <c r="T194" s="73"/>
    </row>
    <row r="195" customFormat="false" ht="15" hidden="false" customHeight="false" outlineLevel="0" collapsed="false">
      <c r="P195" s="4"/>
      <c r="Q195" s="4"/>
      <c r="R195" s="73"/>
      <c r="S195" s="4"/>
      <c r="T195" s="73"/>
    </row>
    <row r="196" customFormat="false" ht="15" hidden="false" customHeight="false" outlineLevel="0" collapsed="false">
      <c r="P196" s="4"/>
      <c r="Q196" s="4"/>
      <c r="R196" s="73"/>
      <c r="S196" s="4"/>
      <c r="T196" s="73"/>
    </row>
    <row r="197" customFormat="false" ht="15" hidden="false" customHeight="false" outlineLevel="0" collapsed="false">
      <c r="P197" s="4"/>
      <c r="Q197" s="4"/>
      <c r="R197" s="73"/>
      <c r="S197" s="4"/>
      <c r="T197" s="73"/>
    </row>
    <row r="198" customFormat="false" ht="15" hidden="false" customHeight="false" outlineLevel="0" collapsed="false">
      <c r="P198" s="4"/>
      <c r="Q198" s="4"/>
      <c r="R198" s="73"/>
      <c r="S198" s="4"/>
      <c r="T198" s="73"/>
    </row>
    <row r="199" customFormat="false" ht="15" hidden="false" customHeight="false" outlineLevel="0" collapsed="false">
      <c r="P199" s="4"/>
      <c r="Q199" s="4"/>
      <c r="R199" s="73"/>
      <c r="S199" s="4"/>
      <c r="T199" s="73"/>
    </row>
    <row r="200" customFormat="false" ht="15" hidden="false" customHeight="false" outlineLevel="0" collapsed="false">
      <c r="P200" s="4"/>
      <c r="Q200" s="4"/>
      <c r="R200" s="73"/>
      <c r="S200" s="4"/>
      <c r="T200" s="73"/>
    </row>
    <row r="201" customFormat="false" ht="15" hidden="false" customHeight="false" outlineLevel="0" collapsed="false">
      <c r="P201" s="4"/>
      <c r="Q201" s="4"/>
      <c r="R201" s="73"/>
      <c r="S201" s="4"/>
      <c r="T201" s="73"/>
    </row>
    <row r="202" customFormat="false" ht="15" hidden="false" customHeight="false" outlineLevel="0" collapsed="false">
      <c r="P202" s="4"/>
      <c r="Q202" s="4"/>
      <c r="R202" s="73"/>
      <c r="S202" s="4"/>
      <c r="T202" s="73"/>
    </row>
    <row r="203" customFormat="false" ht="15" hidden="false" customHeight="false" outlineLevel="0" collapsed="false">
      <c r="P203" s="4"/>
      <c r="Q203" s="4"/>
      <c r="R203" s="73"/>
      <c r="S203" s="4"/>
      <c r="T203" s="73"/>
    </row>
    <row r="204" customFormat="false" ht="15" hidden="false" customHeight="false" outlineLevel="0" collapsed="false">
      <c r="P204" s="4"/>
      <c r="Q204" s="4"/>
      <c r="R204" s="73"/>
      <c r="S204" s="4"/>
      <c r="T204" s="73"/>
    </row>
    <row r="205" customFormat="false" ht="15" hidden="false" customHeight="false" outlineLevel="0" collapsed="false">
      <c r="P205" s="4"/>
      <c r="Q205" s="4"/>
      <c r="R205" s="73"/>
      <c r="S205" s="4"/>
      <c r="T205" s="73"/>
    </row>
    <row r="206" customFormat="false" ht="15" hidden="false" customHeight="false" outlineLevel="0" collapsed="false">
      <c r="P206" s="4"/>
      <c r="Q206" s="4"/>
      <c r="R206" s="73"/>
      <c r="S206" s="4"/>
      <c r="T206" s="73"/>
    </row>
    <row r="207" customFormat="false" ht="15" hidden="false" customHeight="false" outlineLevel="0" collapsed="false">
      <c r="P207" s="4"/>
      <c r="Q207" s="4"/>
      <c r="R207" s="73"/>
      <c r="S207" s="4"/>
      <c r="T207" s="73"/>
    </row>
    <row r="208" customFormat="false" ht="15" hidden="false" customHeight="false" outlineLevel="0" collapsed="false">
      <c r="P208" s="4"/>
      <c r="Q208" s="4"/>
      <c r="R208" s="73"/>
      <c r="S208" s="4"/>
      <c r="T208" s="73"/>
    </row>
    <row r="209" customFormat="false" ht="15" hidden="false" customHeight="false" outlineLevel="0" collapsed="false">
      <c r="P209" s="4"/>
      <c r="Q209" s="4"/>
      <c r="R209" s="73"/>
      <c r="S209" s="4"/>
      <c r="T209" s="73"/>
    </row>
    <row r="210" customFormat="false" ht="15" hidden="false" customHeight="false" outlineLevel="0" collapsed="false">
      <c r="P210" s="4"/>
      <c r="Q210" s="4"/>
      <c r="R210" s="73"/>
      <c r="S210" s="4"/>
      <c r="T210" s="73"/>
    </row>
    <row r="211" customFormat="false" ht="15" hidden="false" customHeight="false" outlineLevel="0" collapsed="false">
      <c r="P211" s="4"/>
      <c r="Q211" s="4"/>
      <c r="R211" s="73"/>
      <c r="S211" s="4"/>
      <c r="T211" s="73"/>
    </row>
    <row r="212" customFormat="false" ht="15" hidden="false" customHeight="false" outlineLevel="0" collapsed="false">
      <c r="P212" s="4"/>
      <c r="Q212" s="4"/>
      <c r="R212" s="73"/>
      <c r="S212" s="4"/>
      <c r="T212" s="73"/>
    </row>
    <row r="213" customFormat="false" ht="15" hidden="false" customHeight="false" outlineLevel="0" collapsed="false">
      <c r="P213" s="4"/>
      <c r="Q213" s="4"/>
      <c r="R213" s="73"/>
      <c r="S213" s="4"/>
      <c r="T213" s="73"/>
    </row>
    <row r="214" customFormat="false" ht="15" hidden="false" customHeight="false" outlineLevel="0" collapsed="false">
      <c r="P214" s="4"/>
      <c r="Q214" s="4"/>
      <c r="R214" s="73"/>
      <c r="S214" s="4"/>
      <c r="T214" s="73"/>
    </row>
    <row r="215" customFormat="false" ht="15" hidden="false" customHeight="false" outlineLevel="0" collapsed="false">
      <c r="P215" s="4"/>
      <c r="Q215" s="4"/>
      <c r="R215" s="73"/>
      <c r="S215" s="4"/>
      <c r="T215" s="73"/>
    </row>
    <row r="216" customFormat="false" ht="15" hidden="false" customHeight="false" outlineLevel="0" collapsed="false">
      <c r="P216" s="4"/>
      <c r="Q216" s="4"/>
      <c r="R216" s="73"/>
      <c r="S216" s="4"/>
      <c r="T216" s="73"/>
    </row>
    <row r="217" customFormat="false" ht="15" hidden="false" customHeight="false" outlineLevel="0" collapsed="false">
      <c r="P217" s="4"/>
      <c r="Q217" s="4"/>
      <c r="R217" s="73"/>
      <c r="S217" s="4"/>
      <c r="T217" s="73"/>
    </row>
    <row r="218" customFormat="false" ht="15" hidden="false" customHeight="false" outlineLevel="0" collapsed="false">
      <c r="P218" s="4"/>
      <c r="Q218" s="4"/>
      <c r="R218" s="73"/>
      <c r="S218" s="4"/>
      <c r="T218" s="73"/>
    </row>
    <row r="219" customFormat="false" ht="15" hidden="false" customHeight="false" outlineLevel="0" collapsed="false">
      <c r="P219" s="4"/>
      <c r="Q219" s="4"/>
      <c r="R219" s="73"/>
      <c r="S219" s="4"/>
      <c r="T219" s="73"/>
    </row>
    <row r="220" customFormat="false" ht="15" hidden="false" customHeight="false" outlineLevel="0" collapsed="false">
      <c r="P220" s="4"/>
      <c r="Q220" s="4"/>
      <c r="R220" s="73"/>
      <c r="S220" s="4"/>
      <c r="T220" s="73"/>
    </row>
    <row r="221" customFormat="false" ht="15" hidden="false" customHeight="false" outlineLevel="0" collapsed="false">
      <c r="P221" s="4"/>
      <c r="Q221" s="4"/>
      <c r="R221" s="73"/>
      <c r="S221" s="4"/>
      <c r="T221" s="73"/>
    </row>
    <row r="222" customFormat="false" ht="15" hidden="false" customHeight="false" outlineLevel="0" collapsed="false">
      <c r="P222" s="4"/>
      <c r="Q222" s="4"/>
      <c r="R222" s="73"/>
      <c r="S222" s="4"/>
      <c r="T222" s="73"/>
    </row>
    <row r="223" customFormat="false" ht="15" hidden="false" customHeight="false" outlineLevel="0" collapsed="false">
      <c r="P223" s="4"/>
      <c r="Q223" s="4"/>
      <c r="R223" s="73"/>
      <c r="S223" s="4"/>
      <c r="T223" s="73"/>
    </row>
    <row r="224" customFormat="false" ht="15" hidden="false" customHeight="false" outlineLevel="0" collapsed="false">
      <c r="P224" s="4"/>
      <c r="Q224" s="4"/>
      <c r="R224" s="73"/>
      <c r="S224" s="4"/>
      <c r="T224" s="73"/>
    </row>
    <row r="225" customFormat="false" ht="15" hidden="false" customHeight="false" outlineLevel="0" collapsed="false">
      <c r="P225" s="4"/>
      <c r="Q225" s="4"/>
      <c r="R225" s="73"/>
      <c r="S225" s="4"/>
      <c r="T225" s="73"/>
    </row>
    <row r="226" customFormat="false" ht="15" hidden="false" customHeight="false" outlineLevel="0" collapsed="false">
      <c r="P226" s="4"/>
      <c r="Q226" s="4"/>
      <c r="R226" s="73"/>
      <c r="S226" s="4"/>
      <c r="T226" s="73"/>
    </row>
    <row r="227" customFormat="false" ht="15" hidden="false" customHeight="false" outlineLevel="0" collapsed="false">
      <c r="P227" s="4"/>
      <c r="Q227" s="4"/>
      <c r="R227" s="73"/>
      <c r="S227" s="4"/>
      <c r="T227" s="73"/>
    </row>
    <row r="228" customFormat="false" ht="15" hidden="false" customHeight="false" outlineLevel="0" collapsed="false">
      <c r="P228" s="4"/>
      <c r="Q228" s="4"/>
      <c r="R228" s="73"/>
      <c r="S228" s="4"/>
      <c r="T228" s="73"/>
    </row>
    <row r="229" customFormat="false" ht="15" hidden="false" customHeight="false" outlineLevel="0" collapsed="false">
      <c r="P229" s="4"/>
      <c r="Q229" s="4"/>
      <c r="R229" s="73"/>
      <c r="S229" s="4"/>
      <c r="T229" s="73"/>
    </row>
    <row r="230" customFormat="false" ht="15" hidden="false" customHeight="false" outlineLevel="0" collapsed="false">
      <c r="P230" s="4"/>
      <c r="Q230" s="4"/>
      <c r="R230" s="73"/>
      <c r="S230" s="4"/>
      <c r="T230" s="73"/>
    </row>
    <row r="231" customFormat="false" ht="15" hidden="false" customHeight="false" outlineLevel="0" collapsed="false">
      <c r="P231" s="4"/>
      <c r="Q231" s="4"/>
      <c r="R231" s="73"/>
      <c r="S231" s="4"/>
      <c r="T231" s="73"/>
    </row>
    <row r="232" customFormat="false" ht="15" hidden="false" customHeight="false" outlineLevel="0" collapsed="false">
      <c r="P232" s="4"/>
      <c r="Q232" s="4"/>
      <c r="R232" s="73"/>
      <c r="S232" s="4"/>
      <c r="T232" s="73"/>
    </row>
    <row r="233" customFormat="false" ht="15" hidden="false" customHeight="false" outlineLevel="0" collapsed="false">
      <c r="P233" s="4"/>
      <c r="Q233" s="4"/>
      <c r="R233" s="73"/>
      <c r="S233" s="4"/>
      <c r="T233" s="73"/>
    </row>
    <row r="234" customFormat="false" ht="15" hidden="false" customHeight="false" outlineLevel="0" collapsed="false">
      <c r="P234" s="4"/>
      <c r="Q234" s="4"/>
      <c r="R234" s="73"/>
      <c r="S234" s="4"/>
      <c r="T234" s="73"/>
    </row>
    <row r="235" customFormat="false" ht="15" hidden="false" customHeight="false" outlineLevel="0" collapsed="false">
      <c r="P235" s="4"/>
      <c r="Q235" s="4"/>
      <c r="R235" s="73"/>
      <c r="S235" s="4"/>
      <c r="T235" s="73"/>
    </row>
    <row r="236" customFormat="false" ht="15" hidden="false" customHeight="false" outlineLevel="0" collapsed="false">
      <c r="P236" s="4"/>
      <c r="Q236" s="4"/>
      <c r="R236" s="73"/>
      <c r="S236" s="4"/>
      <c r="T236" s="73"/>
    </row>
    <row r="237" customFormat="false" ht="15" hidden="false" customHeight="false" outlineLevel="0" collapsed="false">
      <c r="P237" s="4"/>
      <c r="Q237" s="4"/>
      <c r="R237" s="73"/>
      <c r="S237" s="4"/>
      <c r="T237" s="73"/>
    </row>
    <row r="238" customFormat="false" ht="15" hidden="false" customHeight="false" outlineLevel="0" collapsed="false">
      <c r="P238" s="4"/>
      <c r="Q238" s="4"/>
      <c r="R238" s="73"/>
      <c r="S238" s="4"/>
      <c r="T238" s="73"/>
    </row>
    <row r="239" customFormat="false" ht="15" hidden="false" customHeight="false" outlineLevel="0" collapsed="false">
      <c r="P239" s="4"/>
      <c r="Q239" s="4"/>
      <c r="R239" s="73"/>
      <c r="S239" s="4"/>
      <c r="T239" s="73"/>
    </row>
    <row r="240" customFormat="false" ht="15" hidden="false" customHeight="false" outlineLevel="0" collapsed="false">
      <c r="P240" s="4"/>
      <c r="Q240" s="4"/>
      <c r="R240" s="73"/>
      <c r="S240" s="4"/>
      <c r="T240" s="73"/>
    </row>
    <row r="241" customFormat="false" ht="15" hidden="false" customHeight="false" outlineLevel="0" collapsed="false">
      <c r="P241" s="4"/>
      <c r="Q241" s="4"/>
      <c r="R241" s="73"/>
      <c r="S241" s="4"/>
      <c r="T241" s="73"/>
    </row>
    <row r="242" customFormat="false" ht="15" hidden="false" customHeight="false" outlineLevel="0" collapsed="false">
      <c r="P242" s="4"/>
      <c r="Q242" s="4"/>
      <c r="R242" s="73"/>
      <c r="S242" s="4"/>
      <c r="T242" s="73"/>
    </row>
    <row r="243" customFormat="false" ht="15" hidden="false" customHeight="false" outlineLevel="0" collapsed="false">
      <c r="P243" s="4"/>
      <c r="Q243" s="4"/>
      <c r="R243" s="73"/>
      <c r="S243" s="4"/>
      <c r="T243" s="73"/>
    </row>
    <row r="244" customFormat="false" ht="15" hidden="false" customHeight="false" outlineLevel="0" collapsed="false">
      <c r="P244" s="4"/>
      <c r="Q244" s="4"/>
      <c r="R244" s="73"/>
      <c r="S244" s="4"/>
      <c r="T244" s="73"/>
    </row>
    <row r="245" customFormat="false" ht="15" hidden="false" customHeight="false" outlineLevel="0" collapsed="false">
      <c r="P245" s="4"/>
      <c r="Q245" s="4"/>
      <c r="R245" s="73"/>
      <c r="S245" s="4"/>
      <c r="T245" s="73"/>
    </row>
    <row r="246" customFormat="false" ht="15" hidden="false" customHeight="false" outlineLevel="0" collapsed="false">
      <c r="P246" s="4"/>
      <c r="Q246" s="4"/>
      <c r="R246" s="73"/>
      <c r="S246" s="4"/>
      <c r="T246" s="73"/>
    </row>
    <row r="247" customFormat="false" ht="15" hidden="false" customHeight="false" outlineLevel="0" collapsed="false">
      <c r="P247" s="4"/>
      <c r="Q247" s="4"/>
      <c r="R247" s="73"/>
      <c r="S247" s="4"/>
      <c r="T247" s="73"/>
    </row>
    <row r="248" customFormat="false" ht="15" hidden="false" customHeight="false" outlineLevel="0" collapsed="false">
      <c r="P248" s="4"/>
      <c r="Q248" s="4"/>
      <c r="R248" s="73"/>
      <c r="S248" s="4"/>
      <c r="T248" s="73"/>
    </row>
    <row r="249" customFormat="false" ht="15" hidden="false" customHeight="false" outlineLevel="0" collapsed="false">
      <c r="P249" s="4"/>
      <c r="Q249" s="4"/>
      <c r="R249" s="73"/>
      <c r="S249" s="4"/>
      <c r="T249" s="73"/>
    </row>
    <row r="250" customFormat="false" ht="15" hidden="false" customHeight="false" outlineLevel="0" collapsed="false">
      <c r="P250" s="4"/>
      <c r="Q250" s="4"/>
      <c r="R250" s="73"/>
      <c r="S250" s="4"/>
      <c r="T250" s="73"/>
    </row>
    <row r="251" customFormat="false" ht="15" hidden="false" customHeight="false" outlineLevel="0" collapsed="false">
      <c r="P251" s="4"/>
      <c r="Q251" s="4"/>
      <c r="R251" s="73"/>
      <c r="S251" s="4"/>
      <c r="T251" s="73"/>
    </row>
    <row r="252" customFormat="false" ht="15" hidden="false" customHeight="false" outlineLevel="0" collapsed="false">
      <c r="P252" s="4"/>
      <c r="Q252" s="4"/>
      <c r="R252" s="73"/>
      <c r="S252" s="4"/>
      <c r="T252" s="73"/>
    </row>
    <row r="253" customFormat="false" ht="15" hidden="false" customHeight="false" outlineLevel="0" collapsed="false">
      <c r="P253" s="4"/>
      <c r="Q253" s="4"/>
      <c r="R253" s="73"/>
      <c r="S253" s="4"/>
      <c r="T253" s="73"/>
    </row>
    <row r="254" customFormat="false" ht="15" hidden="false" customHeight="false" outlineLevel="0" collapsed="false">
      <c r="P254" s="4"/>
      <c r="Q254" s="4"/>
      <c r="R254" s="73"/>
      <c r="S254" s="4"/>
      <c r="T254" s="73"/>
    </row>
    <row r="255" customFormat="false" ht="15" hidden="false" customHeight="false" outlineLevel="0" collapsed="false">
      <c r="P255" s="4"/>
      <c r="Q255" s="4"/>
      <c r="R255" s="73"/>
      <c r="S255" s="4"/>
      <c r="T255" s="73"/>
    </row>
    <row r="256" customFormat="false" ht="15" hidden="false" customHeight="false" outlineLevel="0" collapsed="false">
      <c r="P256" s="4"/>
      <c r="Q256" s="4"/>
      <c r="R256" s="73"/>
      <c r="S256" s="4"/>
      <c r="T256" s="73"/>
    </row>
    <row r="257" customFormat="false" ht="15" hidden="false" customHeight="false" outlineLevel="0" collapsed="false">
      <c r="P257" s="4"/>
      <c r="Q257" s="4"/>
      <c r="R257" s="73"/>
      <c r="S257" s="4"/>
      <c r="T257" s="73"/>
    </row>
    <row r="258" customFormat="false" ht="15" hidden="false" customHeight="false" outlineLevel="0" collapsed="false">
      <c r="P258" s="4"/>
      <c r="Q258" s="4"/>
      <c r="R258" s="73"/>
      <c r="S258" s="4"/>
      <c r="T258" s="73"/>
    </row>
    <row r="259" customFormat="false" ht="15" hidden="false" customHeight="false" outlineLevel="0" collapsed="false">
      <c r="P259" s="4"/>
      <c r="Q259" s="4"/>
      <c r="R259" s="73"/>
      <c r="S259" s="4"/>
      <c r="T259" s="73"/>
    </row>
    <row r="260" customFormat="false" ht="15" hidden="false" customHeight="false" outlineLevel="0" collapsed="false">
      <c r="P260" s="4"/>
      <c r="Q260" s="4"/>
      <c r="R260" s="73"/>
      <c r="S260" s="4"/>
      <c r="T260" s="73"/>
    </row>
    <row r="261" customFormat="false" ht="15" hidden="false" customHeight="false" outlineLevel="0" collapsed="false">
      <c r="P261" s="4"/>
      <c r="Q261" s="4"/>
      <c r="R261" s="73"/>
      <c r="S261" s="4"/>
      <c r="T261" s="73"/>
    </row>
    <row r="262" customFormat="false" ht="15" hidden="false" customHeight="false" outlineLevel="0" collapsed="false">
      <c r="P262" s="4"/>
      <c r="Q262" s="4"/>
      <c r="R262" s="73"/>
      <c r="S262" s="4"/>
      <c r="T262" s="73"/>
    </row>
    <row r="263" customFormat="false" ht="15" hidden="false" customHeight="false" outlineLevel="0" collapsed="false">
      <c r="P263" s="4"/>
      <c r="Q263" s="4"/>
      <c r="R263" s="73"/>
      <c r="S263" s="4"/>
      <c r="T263" s="73"/>
    </row>
    <row r="264" customFormat="false" ht="15" hidden="false" customHeight="false" outlineLevel="0" collapsed="false">
      <c r="P264" s="4"/>
      <c r="Q264" s="4"/>
      <c r="R264" s="73"/>
      <c r="S264" s="4"/>
      <c r="T264" s="73"/>
    </row>
    <row r="265" customFormat="false" ht="15" hidden="false" customHeight="false" outlineLevel="0" collapsed="false">
      <c r="P265" s="4"/>
      <c r="Q265" s="4"/>
      <c r="R265" s="73"/>
      <c r="S265" s="4"/>
      <c r="T265" s="73"/>
    </row>
    <row r="266" customFormat="false" ht="15" hidden="false" customHeight="false" outlineLevel="0" collapsed="false">
      <c r="P266" s="4"/>
      <c r="Q266" s="4"/>
      <c r="R266" s="73"/>
      <c r="S266" s="4"/>
      <c r="T266" s="73"/>
    </row>
    <row r="267" customFormat="false" ht="15" hidden="false" customHeight="false" outlineLevel="0" collapsed="false">
      <c r="P267" s="4"/>
      <c r="Q267" s="4"/>
      <c r="R267" s="73"/>
      <c r="S267" s="4"/>
      <c r="T267" s="73"/>
    </row>
    <row r="268" customFormat="false" ht="15" hidden="false" customHeight="false" outlineLevel="0" collapsed="false">
      <c r="P268" s="4"/>
      <c r="Q268" s="4"/>
      <c r="R268" s="73"/>
      <c r="S268" s="4"/>
      <c r="T268" s="73"/>
    </row>
    <row r="269" customFormat="false" ht="15" hidden="false" customHeight="false" outlineLevel="0" collapsed="false">
      <c r="P269" s="4"/>
      <c r="Q269" s="4"/>
      <c r="R269" s="73"/>
      <c r="S269" s="4"/>
      <c r="T269" s="73"/>
    </row>
    <row r="270" customFormat="false" ht="15" hidden="false" customHeight="false" outlineLevel="0" collapsed="false">
      <c r="P270" s="4"/>
      <c r="Q270" s="4"/>
      <c r="R270" s="73"/>
      <c r="S270" s="4"/>
      <c r="T270" s="73"/>
    </row>
    <row r="271" customFormat="false" ht="15" hidden="false" customHeight="false" outlineLevel="0" collapsed="false">
      <c r="P271" s="4"/>
      <c r="Q271" s="4"/>
      <c r="R271" s="73"/>
      <c r="S271" s="4"/>
      <c r="T271" s="73"/>
    </row>
    <row r="272" customFormat="false" ht="15" hidden="false" customHeight="false" outlineLevel="0" collapsed="false">
      <c r="P272" s="4"/>
      <c r="Q272" s="4"/>
      <c r="R272" s="73"/>
      <c r="S272" s="4"/>
      <c r="T272" s="73"/>
    </row>
    <row r="273" customFormat="false" ht="15" hidden="false" customHeight="false" outlineLevel="0" collapsed="false">
      <c r="P273" s="4"/>
      <c r="Q273" s="4"/>
      <c r="R273" s="73"/>
      <c r="S273" s="4"/>
      <c r="T273" s="73"/>
    </row>
    <row r="274" customFormat="false" ht="15" hidden="false" customHeight="false" outlineLevel="0" collapsed="false">
      <c r="P274" s="4"/>
      <c r="Q274" s="4"/>
      <c r="R274" s="73"/>
      <c r="S274" s="4"/>
      <c r="T274" s="73"/>
    </row>
    <row r="275" customFormat="false" ht="15" hidden="false" customHeight="false" outlineLevel="0" collapsed="false">
      <c r="P275" s="4"/>
      <c r="Q275" s="4"/>
      <c r="R275" s="73"/>
      <c r="S275" s="4"/>
      <c r="T275" s="73"/>
    </row>
    <row r="276" customFormat="false" ht="15" hidden="false" customHeight="false" outlineLevel="0" collapsed="false">
      <c r="P276" s="4"/>
      <c r="Q276" s="4"/>
      <c r="R276" s="73"/>
      <c r="S276" s="4"/>
      <c r="T276" s="73"/>
    </row>
    <row r="277" customFormat="false" ht="15" hidden="false" customHeight="false" outlineLevel="0" collapsed="false">
      <c r="P277" s="4"/>
      <c r="Q277" s="4"/>
      <c r="R277" s="73"/>
      <c r="S277" s="4"/>
      <c r="T277" s="73"/>
    </row>
    <row r="278" customFormat="false" ht="15" hidden="false" customHeight="false" outlineLevel="0" collapsed="false">
      <c r="P278" s="4"/>
      <c r="Q278" s="4"/>
      <c r="R278" s="73"/>
      <c r="S278" s="4"/>
      <c r="T278" s="73"/>
    </row>
    <row r="279" customFormat="false" ht="15" hidden="false" customHeight="false" outlineLevel="0" collapsed="false">
      <c r="P279" s="4"/>
      <c r="Q279" s="4"/>
      <c r="R279" s="73"/>
      <c r="S279" s="4"/>
      <c r="T279" s="73"/>
    </row>
    <row r="280" customFormat="false" ht="15" hidden="false" customHeight="false" outlineLevel="0" collapsed="false">
      <c r="P280" s="4"/>
      <c r="Q280" s="4"/>
      <c r="R280" s="73"/>
      <c r="S280" s="4"/>
      <c r="T280" s="73"/>
    </row>
    <row r="281" customFormat="false" ht="15" hidden="false" customHeight="false" outlineLevel="0" collapsed="false">
      <c r="P281" s="4"/>
      <c r="Q281" s="4"/>
      <c r="R281" s="73"/>
      <c r="S281" s="4"/>
      <c r="T281" s="73"/>
    </row>
    <row r="282" customFormat="false" ht="15" hidden="false" customHeight="false" outlineLevel="0" collapsed="false">
      <c r="P282" s="4"/>
      <c r="Q282" s="4"/>
      <c r="R282" s="73"/>
      <c r="S282" s="4"/>
      <c r="T282" s="73"/>
    </row>
    <row r="283" customFormat="false" ht="15" hidden="false" customHeight="false" outlineLevel="0" collapsed="false">
      <c r="P283" s="4"/>
      <c r="Q283" s="4"/>
      <c r="R283" s="73"/>
      <c r="S283" s="4"/>
      <c r="T283" s="73"/>
    </row>
    <row r="284" customFormat="false" ht="15" hidden="false" customHeight="false" outlineLevel="0" collapsed="false">
      <c r="P284" s="4"/>
      <c r="Q284" s="4"/>
      <c r="R284" s="73"/>
      <c r="S284" s="4"/>
      <c r="T284" s="73"/>
    </row>
    <row r="285" customFormat="false" ht="15" hidden="false" customHeight="false" outlineLevel="0" collapsed="false">
      <c r="P285" s="4"/>
      <c r="Q285" s="4"/>
      <c r="R285" s="73"/>
      <c r="S285" s="4"/>
      <c r="T285" s="73"/>
    </row>
    <row r="286" customFormat="false" ht="15" hidden="false" customHeight="false" outlineLevel="0" collapsed="false">
      <c r="P286" s="4"/>
      <c r="Q286" s="4"/>
      <c r="R286" s="73"/>
      <c r="S286" s="4"/>
      <c r="T286" s="73"/>
    </row>
    <row r="287" customFormat="false" ht="15" hidden="false" customHeight="false" outlineLevel="0" collapsed="false">
      <c r="P287" s="4"/>
      <c r="Q287" s="4"/>
      <c r="R287" s="73"/>
      <c r="S287" s="4"/>
      <c r="T287" s="73"/>
    </row>
    <row r="288" customFormat="false" ht="15" hidden="false" customHeight="false" outlineLevel="0" collapsed="false">
      <c r="P288" s="4"/>
      <c r="Q288" s="4"/>
      <c r="R288" s="73"/>
      <c r="S288" s="4"/>
      <c r="T288" s="73"/>
    </row>
    <row r="289" customFormat="false" ht="15" hidden="false" customHeight="false" outlineLevel="0" collapsed="false">
      <c r="P289" s="4"/>
      <c r="Q289" s="4"/>
      <c r="R289" s="73"/>
      <c r="S289" s="4"/>
      <c r="T289" s="73"/>
    </row>
    <row r="290" customFormat="false" ht="15" hidden="false" customHeight="false" outlineLevel="0" collapsed="false">
      <c r="P290" s="4"/>
      <c r="Q290" s="4"/>
      <c r="R290" s="73"/>
      <c r="S290" s="4"/>
      <c r="T290" s="73"/>
    </row>
    <row r="291" customFormat="false" ht="15" hidden="false" customHeight="false" outlineLevel="0" collapsed="false">
      <c r="P291" s="4"/>
      <c r="Q291" s="4"/>
      <c r="R291" s="73"/>
      <c r="S291" s="4"/>
      <c r="T291" s="73"/>
    </row>
    <row r="292" customFormat="false" ht="15" hidden="false" customHeight="false" outlineLevel="0" collapsed="false">
      <c r="P292" s="4"/>
      <c r="Q292" s="4"/>
      <c r="R292" s="73"/>
      <c r="S292" s="4"/>
      <c r="T292" s="73"/>
    </row>
    <row r="293" customFormat="false" ht="15" hidden="false" customHeight="false" outlineLevel="0" collapsed="false">
      <c r="P293" s="4"/>
      <c r="Q293" s="4"/>
      <c r="R293" s="73"/>
      <c r="S293" s="4"/>
      <c r="T293" s="73"/>
    </row>
    <row r="294" customFormat="false" ht="15" hidden="false" customHeight="false" outlineLevel="0" collapsed="false">
      <c r="P294" s="4"/>
      <c r="Q294" s="4"/>
      <c r="R294" s="73"/>
      <c r="S294" s="4"/>
      <c r="T294" s="73"/>
    </row>
    <row r="295" customFormat="false" ht="15" hidden="false" customHeight="false" outlineLevel="0" collapsed="false">
      <c r="P295" s="4"/>
      <c r="Q295" s="4"/>
      <c r="R295" s="73"/>
      <c r="S295" s="4"/>
      <c r="T295" s="73"/>
    </row>
    <row r="296" customFormat="false" ht="15" hidden="false" customHeight="false" outlineLevel="0" collapsed="false">
      <c r="P296" s="4"/>
      <c r="Q296" s="4"/>
      <c r="R296" s="73"/>
      <c r="S296" s="4"/>
      <c r="T296" s="73"/>
    </row>
    <row r="297" customFormat="false" ht="15" hidden="false" customHeight="false" outlineLevel="0" collapsed="false">
      <c r="P297" s="4"/>
      <c r="Q297" s="4"/>
      <c r="R297" s="73"/>
      <c r="S297" s="4"/>
      <c r="T297" s="73"/>
    </row>
    <row r="298" customFormat="false" ht="15" hidden="false" customHeight="false" outlineLevel="0" collapsed="false">
      <c r="P298" s="4"/>
      <c r="Q298" s="4"/>
      <c r="R298" s="73"/>
      <c r="S298" s="4"/>
      <c r="T298" s="73"/>
    </row>
    <row r="299" customFormat="false" ht="15" hidden="false" customHeight="false" outlineLevel="0" collapsed="false">
      <c r="P299" s="4"/>
      <c r="Q299" s="4"/>
      <c r="R299" s="73"/>
      <c r="S299" s="4"/>
      <c r="T299" s="73"/>
    </row>
    <row r="300" customFormat="false" ht="15" hidden="false" customHeight="false" outlineLevel="0" collapsed="false">
      <c r="P300" s="4"/>
      <c r="Q300" s="4"/>
      <c r="R300" s="73"/>
      <c r="S300" s="4"/>
      <c r="T300" s="73"/>
    </row>
    <row r="301" customFormat="false" ht="15" hidden="false" customHeight="false" outlineLevel="0" collapsed="false">
      <c r="P301" s="4"/>
      <c r="Q301" s="4"/>
      <c r="R301" s="73"/>
      <c r="S301" s="4"/>
      <c r="T301" s="73"/>
    </row>
    <row r="302" customFormat="false" ht="15" hidden="false" customHeight="false" outlineLevel="0" collapsed="false">
      <c r="P302" s="4"/>
      <c r="Q302" s="4"/>
      <c r="R302" s="73"/>
      <c r="S302" s="4"/>
      <c r="T302" s="73"/>
    </row>
    <row r="303" customFormat="false" ht="15" hidden="false" customHeight="false" outlineLevel="0" collapsed="false">
      <c r="P303" s="4"/>
      <c r="Q303" s="4"/>
      <c r="R303" s="73"/>
      <c r="S303" s="4"/>
      <c r="T303" s="73"/>
    </row>
    <row r="304" customFormat="false" ht="15" hidden="false" customHeight="false" outlineLevel="0" collapsed="false">
      <c r="P304" s="4"/>
      <c r="Q304" s="4"/>
      <c r="R304" s="73"/>
      <c r="S304" s="4"/>
      <c r="T304" s="73"/>
    </row>
    <row r="305" customFormat="false" ht="15" hidden="false" customHeight="false" outlineLevel="0" collapsed="false">
      <c r="P305" s="4"/>
      <c r="Q305" s="4"/>
      <c r="R305" s="73"/>
      <c r="S305" s="4"/>
      <c r="T305" s="73"/>
    </row>
    <row r="306" customFormat="false" ht="15" hidden="false" customHeight="false" outlineLevel="0" collapsed="false">
      <c r="P306" s="4"/>
      <c r="Q306" s="4"/>
      <c r="R306" s="73"/>
      <c r="S306" s="4"/>
      <c r="T306" s="73"/>
    </row>
    <row r="307" customFormat="false" ht="15" hidden="false" customHeight="false" outlineLevel="0" collapsed="false">
      <c r="P307" s="4"/>
      <c r="Q307" s="4"/>
      <c r="R307" s="73"/>
      <c r="S307" s="4"/>
      <c r="T307" s="73"/>
    </row>
    <row r="308" customFormat="false" ht="15" hidden="false" customHeight="false" outlineLevel="0" collapsed="false">
      <c r="P308" s="4"/>
      <c r="Q308" s="4"/>
      <c r="R308" s="73"/>
      <c r="S308" s="4"/>
      <c r="T308" s="73"/>
    </row>
    <row r="309" customFormat="false" ht="15" hidden="false" customHeight="false" outlineLevel="0" collapsed="false">
      <c r="P309" s="4"/>
      <c r="Q309" s="4"/>
      <c r="R309" s="73"/>
      <c r="S309" s="4"/>
      <c r="T309" s="73"/>
    </row>
    <row r="310" customFormat="false" ht="15" hidden="false" customHeight="false" outlineLevel="0" collapsed="false">
      <c r="P310" s="4"/>
      <c r="Q310" s="4"/>
      <c r="R310" s="73"/>
      <c r="S310" s="4"/>
      <c r="T310" s="73"/>
    </row>
    <row r="311" customFormat="false" ht="15" hidden="false" customHeight="false" outlineLevel="0" collapsed="false">
      <c r="P311" s="4"/>
      <c r="Q311" s="4"/>
      <c r="R311" s="73"/>
      <c r="S311" s="4"/>
      <c r="T311" s="73"/>
    </row>
    <row r="312" customFormat="false" ht="15" hidden="false" customHeight="false" outlineLevel="0" collapsed="false">
      <c r="P312" s="4"/>
      <c r="Q312" s="4"/>
      <c r="R312" s="73"/>
      <c r="S312" s="4"/>
      <c r="T312" s="73"/>
    </row>
    <row r="313" customFormat="false" ht="15" hidden="false" customHeight="false" outlineLevel="0" collapsed="false">
      <c r="P313" s="4"/>
      <c r="Q313" s="4"/>
      <c r="R313" s="73"/>
      <c r="S313" s="4"/>
      <c r="T313" s="73"/>
    </row>
    <row r="314" customFormat="false" ht="15" hidden="false" customHeight="false" outlineLevel="0" collapsed="false">
      <c r="P314" s="4"/>
      <c r="Q314" s="4"/>
      <c r="R314" s="73"/>
      <c r="S314" s="4"/>
      <c r="T314" s="73"/>
    </row>
    <row r="315" customFormat="false" ht="15" hidden="false" customHeight="false" outlineLevel="0" collapsed="false">
      <c r="P315" s="4"/>
      <c r="Q315" s="4"/>
      <c r="R315" s="73"/>
      <c r="S315" s="4"/>
      <c r="T315" s="73"/>
    </row>
    <row r="316" customFormat="false" ht="15" hidden="false" customHeight="false" outlineLevel="0" collapsed="false">
      <c r="P316" s="4"/>
      <c r="Q316" s="4"/>
      <c r="R316" s="73"/>
      <c r="S316" s="4"/>
      <c r="T316" s="73"/>
    </row>
    <row r="317" customFormat="false" ht="15" hidden="false" customHeight="false" outlineLevel="0" collapsed="false">
      <c r="P317" s="4"/>
      <c r="Q317" s="4"/>
      <c r="R317" s="73"/>
      <c r="S317" s="4"/>
      <c r="T317" s="73"/>
    </row>
    <row r="318" customFormat="false" ht="15" hidden="false" customHeight="false" outlineLevel="0" collapsed="false">
      <c r="P318" s="4"/>
      <c r="Q318" s="4"/>
      <c r="R318" s="73"/>
      <c r="S318" s="4"/>
      <c r="T318" s="73"/>
    </row>
    <row r="319" customFormat="false" ht="15" hidden="false" customHeight="false" outlineLevel="0" collapsed="false">
      <c r="P319" s="4"/>
      <c r="Q319" s="4"/>
      <c r="R319" s="73"/>
      <c r="S319" s="4"/>
      <c r="T319" s="73"/>
    </row>
    <row r="320" customFormat="false" ht="15" hidden="false" customHeight="false" outlineLevel="0" collapsed="false">
      <c r="P320" s="4"/>
      <c r="Q320" s="4"/>
      <c r="R320" s="73"/>
      <c r="S320" s="4"/>
      <c r="T320" s="73"/>
    </row>
    <row r="321" customFormat="false" ht="15" hidden="false" customHeight="false" outlineLevel="0" collapsed="false">
      <c r="P321" s="4"/>
      <c r="Q321" s="4"/>
      <c r="R321" s="73"/>
      <c r="S321" s="4"/>
      <c r="T321" s="73"/>
    </row>
    <row r="322" customFormat="false" ht="15" hidden="false" customHeight="false" outlineLevel="0" collapsed="false">
      <c r="P322" s="4"/>
      <c r="Q322" s="4"/>
      <c r="R322" s="73"/>
      <c r="S322" s="4"/>
      <c r="T322" s="73"/>
    </row>
    <row r="323" customFormat="false" ht="15" hidden="false" customHeight="false" outlineLevel="0" collapsed="false">
      <c r="P323" s="4"/>
      <c r="Q323" s="4"/>
      <c r="R323" s="73"/>
      <c r="S323" s="4"/>
      <c r="T323" s="73"/>
    </row>
    <row r="324" customFormat="false" ht="15" hidden="false" customHeight="false" outlineLevel="0" collapsed="false">
      <c r="P324" s="4"/>
      <c r="Q324" s="4"/>
      <c r="R324" s="73"/>
      <c r="S324" s="4"/>
      <c r="T324" s="73"/>
    </row>
    <row r="325" customFormat="false" ht="15" hidden="false" customHeight="false" outlineLevel="0" collapsed="false">
      <c r="P325" s="4"/>
      <c r="Q325" s="4"/>
      <c r="R325" s="73"/>
      <c r="S325" s="4"/>
      <c r="T325" s="73"/>
    </row>
    <row r="326" customFormat="false" ht="15" hidden="false" customHeight="false" outlineLevel="0" collapsed="false">
      <c r="P326" s="4"/>
      <c r="Q326" s="4"/>
      <c r="R326" s="73"/>
      <c r="S326" s="4"/>
      <c r="T326" s="73"/>
    </row>
    <row r="327" customFormat="false" ht="15" hidden="false" customHeight="false" outlineLevel="0" collapsed="false">
      <c r="P327" s="4"/>
      <c r="Q327" s="4"/>
      <c r="R327" s="73"/>
      <c r="S327" s="4"/>
      <c r="T327" s="73"/>
    </row>
    <row r="328" customFormat="false" ht="15" hidden="false" customHeight="false" outlineLevel="0" collapsed="false">
      <c r="P328" s="4"/>
      <c r="Q328" s="4"/>
      <c r="R328" s="73"/>
      <c r="S328" s="4"/>
      <c r="T328" s="73"/>
    </row>
    <row r="329" customFormat="false" ht="15" hidden="false" customHeight="false" outlineLevel="0" collapsed="false">
      <c r="P329" s="4"/>
      <c r="Q329" s="4"/>
      <c r="R329" s="73"/>
      <c r="S329" s="4"/>
      <c r="T329" s="73"/>
    </row>
    <row r="330" customFormat="false" ht="15" hidden="false" customHeight="false" outlineLevel="0" collapsed="false">
      <c r="P330" s="4"/>
      <c r="Q330" s="4"/>
      <c r="R330" s="73"/>
      <c r="S330" s="4"/>
      <c r="T330" s="73"/>
    </row>
    <row r="331" customFormat="false" ht="15" hidden="false" customHeight="false" outlineLevel="0" collapsed="false">
      <c r="P331" s="4"/>
      <c r="Q331" s="4"/>
      <c r="R331" s="73"/>
      <c r="S331" s="4"/>
      <c r="T331" s="73"/>
    </row>
    <row r="332" customFormat="false" ht="15" hidden="false" customHeight="false" outlineLevel="0" collapsed="false">
      <c r="P332" s="4"/>
      <c r="Q332" s="4"/>
      <c r="R332" s="73"/>
      <c r="S332" s="4"/>
      <c r="T332" s="73"/>
    </row>
    <row r="333" customFormat="false" ht="15" hidden="false" customHeight="false" outlineLevel="0" collapsed="false">
      <c r="P333" s="4"/>
      <c r="Q333" s="4"/>
      <c r="R333" s="73"/>
      <c r="S333" s="4"/>
      <c r="T333" s="73"/>
    </row>
    <row r="334" customFormat="false" ht="15" hidden="false" customHeight="false" outlineLevel="0" collapsed="false">
      <c r="P334" s="4"/>
      <c r="Q334" s="4"/>
      <c r="R334" s="73"/>
      <c r="S334" s="4"/>
      <c r="T334" s="73"/>
    </row>
    <row r="335" customFormat="false" ht="15" hidden="false" customHeight="false" outlineLevel="0" collapsed="false">
      <c r="P335" s="4"/>
      <c r="Q335" s="4"/>
      <c r="R335" s="73"/>
      <c r="S335" s="4"/>
      <c r="T335" s="73"/>
    </row>
    <row r="336" customFormat="false" ht="15" hidden="false" customHeight="false" outlineLevel="0" collapsed="false">
      <c r="P336" s="4"/>
      <c r="Q336" s="4"/>
      <c r="R336" s="73"/>
      <c r="S336" s="4"/>
      <c r="T336" s="73"/>
    </row>
    <row r="337" customFormat="false" ht="15" hidden="false" customHeight="false" outlineLevel="0" collapsed="false">
      <c r="P337" s="4"/>
      <c r="Q337" s="4"/>
      <c r="R337" s="73"/>
      <c r="S337" s="4"/>
      <c r="T337" s="73"/>
    </row>
    <row r="338" customFormat="false" ht="15" hidden="false" customHeight="false" outlineLevel="0" collapsed="false">
      <c r="P338" s="4"/>
      <c r="Q338" s="4"/>
      <c r="R338" s="73"/>
      <c r="S338" s="4"/>
      <c r="T338" s="73"/>
    </row>
    <row r="339" customFormat="false" ht="15" hidden="false" customHeight="false" outlineLevel="0" collapsed="false">
      <c r="P339" s="4"/>
      <c r="Q339" s="4"/>
      <c r="R339" s="73"/>
      <c r="S339" s="4"/>
      <c r="T339" s="73"/>
    </row>
  </sheetData>
  <printOptions headings="false" gridLines="false" gridLinesSet="true" horizontalCentered="false" verticalCentered="false"/>
  <pageMargins left="0.45" right="0.470138888888889"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F:\ASROOT\COMMERL\COMBASE\Land sales 2004.xls</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4T13:31:44Z</dcterms:created>
  <dc:creator>Sharon McCabe</dc:creator>
  <dc:description/>
  <dc:language>en-US</dc:language>
  <cp:lastModifiedBy>IS</cp:lastModifiedBy>
  <cp:lastPrinted>2006-04-07T16:04:01Z</cp:lastPrinted>
  <dcterms:modified xsi:type="dcterms:W3CDTF">2007-07-19T18:36:14Z</dcterms:modified>
  <cp:revision>0</cp:revision>
  <dc:subject/>
  <dc:title/>
</cp:coreProperties>
</file>